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55" firstSheet="0" activeTab="0"/>
  </bookViews>
  <sheets>
    <sheet name="forsida" sheetId="1" state="visible" r:id="rId2"/>
    <sheet name="Upplysingar" sheetId="2" state="visible" r:id="rId3"/>
    <sheet name="verd" sheetId="3" state="visible" r:id="rId4"/>
    <sheet name="skraning" sheetId="4" state="visible" r:id="rId5"/>
    <sheet name="vinnuskjal" sheetId="5" state="visible" r:id="rId6"/>
    <sheet name="Linurit_hv" sheetId="6" state="visible" r:id="rId7"/>
    <sheet name="Linurit_raf" sheetId="7" state="visible" r:id="rId8"/>
    <sheet name="grafuppsett" sheetId="8" state="visible" r:id="rId9"/>
    <sheet name="nidurstada" sheetId="9" state="visible" r:id="rId10"/>
  </sheets>
  <definedNames>
    <definedName function="false" hidden="false" localSheetId="8" name="_xlnm.Print_Area" vbProcedure="false">nidurstada!$A$3:$L$31</definedName>
    <definedName function="false" hidden="false" localSheetId="3" name="_xlnm.Print_Area" vbProcedure="false">skraning!$D$10:$F$121</definedName>
    <definedName function="false" hidden="false" localSheetId="1" name="_xlnm.Print_Area" vbProcedure="false">Upplysingar!$A$3:$L$55</definedName>
    <definedName function="false" hidden="false" localSheetId="2" name="_xlnm.Print_Area" vbProcedure="false">verd!$B$7:$F$49</definedName>
    <definedName function="false" hidden="false" name="grafa" vbProcedure="false">vinnuskjal!$C$6:$AE$113</definedName>
    <definedName function="false" hidden="false" name="leita" vbProcedure="false">vinnuskjal!$A$6:$AE$113</definedName>
    <definedName function="false" hidden="false" name="skraning" vbProcedure="false">skraning!$D$14:$F$121</definedName>
    <definedName function="false" hidden="false" name="verd" vbProcedure="false">verd!$B$11:$F$49</definedName>
    <definedName function="false" hidden="false" name="vinnuverd" vbProcedure="false">vinnuskjal!$AA$6:$AD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Athuga ber að þessi reitur sýnir ekki notkunarmánuð, heldur álestrarmánuð.  Notkunarmánuður er því mánuðurinn á und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15</xdr:rowOff>
              </xdr:from>
              <xdr:to>
                <xdr:col>5</xdr:col>
                <xdr:colOff>37</xdr:colOff>
                <xdr:row>3</xdr:row>
                <xdr:rowOff>6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Janúarnotk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5">
  <si>
    <t xml:space="preserve">Orkuvaki</t>
  </si>
  <si>
    <t xml:space="preserve">Útgáfa</t>
  </si>
  <si>
    <t xml:space="preserve"> 1.2</t>
  </si>
  <si>
    <t xml:space="preserve">Höfundur</t>
  </si>
  <si>
    <t xml:space="preserve">Höskuldur Skúli Hallgrímsson</t>
  </si>
  <si>
    <t xml:space="preserve">Orkuveitu Húsvíkur</t>
  </si>
  <si>
    <t xml:space="preserve">Þetta er önnur útgáfa af Orkuvaka og verður hann þróaður áfram og nýjar uppfærslur settar inn á vefinn.</t>
  </si>
  <si>
    <r>
      <rPr>
        <sz val="10"/>
        <rFont val="Times New Roman"/>
        <family val="1"/>
      </rPr>
      <t xml:space="preserve">Allar ábendingar um virkni forritsins eða villur eru vel þegnar og vinsamlega sendið á netfangið </t>
    </r>
    <r>
      <rPr>
        <sz val="10"/>
        <color rgb="FF0000FF"/>
        <rFont val="Times New Roman"/>
        <family val="1"/>
      </rPr>
      <t xml:space="preserve">skuli@oh.is.</t>
    </r>
  </si>
  <si>
    <t xml:space="preserve">Orkuvaki er ætlaður fyrir viðskiptavini Orkuveitu Húsavíkur, til að fylgjast með orkunotkun á rafmagni og heitu vatni.</t>
  </si>
  <si>
    <t xml:space="preserve">Viðskiptavinir skrá stöðu mæla í byrjun hvers mánaðar, og geta um leið skoðað ýmsar niðurstöður.  Þannig er hægt</t>
  </si>
  <si>
    <t xml:space="preserve">að skoða myndrænt orkunotkun hvorrar gerðar fyrir sig og bera saman notkun á milli mánaða, og svo á milli ára.</t>
  </si>
  <si>
    <t xml:space="preserve">Eins birtast á niðurstöðusíðu ýmsar upplýsingar um notkun og kostnað síðasta mánaðar, borið saman við allan</t>
  </si>
  <si>
    <t xml:space="preserve">skráningartímann.</t>
  </si>
  <si>
    <t xml:space="preserve">Það eru nokkur atriði sem verður að hafa í huga við notkun Orkuvaka, til að útkomur verði eins og til er ætlast.</t>
  </si>
  <si>
    <t xml:space="preserve">a)</t>
  </si>
  <si>
    <t xml:space="preserve">Það er nauðsynlegt að ávallt séu dagsetningar í skráningartöflunni, þ.e. fyrir liðna tíð.  Þannig verður notandi að</t>
  </si>
  <si>
    <t xml:space="preserve">skrá dagsetningu fyrri mánaða þó svo að hann skrái ekki notkun viðkomandi mánaðar.</t>
  </si>
  <si>
    <t xml:space="preserve">b)</t>
  </si>
  <si>
    <t xml:space="preserve">Það verður að skrá notkun viðkomandi mánaðar í réttan reit í skráningartöflunni.  Þannig verður álestur sem gerður</t>
  </si>
  <si>
    <t xml:space="preserve">er í byrjun nóvember 2002 að koma í reit sem stendur "nóv.02" fyrir framan.  Það er rétt að taka fram, að ekki er</t>
  </si>
  <si>
    <t xml:space="preserve">nauðsynlegt að lesa af 1. hvers mánaðar, og að dagsetningin á við skráningardaginn.  Álestur sem gerður er</t>
  </si>
  <si>
    <t xml:space="preserve">4. des. 2002, skráist því:   04.12.02   í reit þar sem stendur "des.02" fyrir framan.</t>
  </si>
  <si>
    <t xml:space="preserve">c)</t>
  </si>
  <si>
    <t xml:space="preserve">Ef álestur gleymist einn mánuð er nauðsynlegt að áætla stöðu þess mánaðar og skrá í líkanið.</t>
  </si>
  <si>
    <t xml:space="preserve">d)</t>
  </si>
  <si>
    <t xml:space="preserve">Engar niðurstöður birtast fyrr en skráðir hafa verið tveir álestrar.</t>
  </si>
  <si>
    <t xml:space="preserve">e)</t>
  </si>
  <si>
    <t xml:space="preserve">Til að forritið virki þurfa stillingar í Excel að vera réttar.  Ef niðurstöður skila sér ekki er rétt að athuga eftirfarandi:</t>
  </si>
  <si>
    <t xml:space="preserve">Í tækjastikunni er farið í TOOLS og smellt á ADD-INS.., og hakað við "Analysis tollpak" og "Lookup wizard".</t>
  </si>
  <si>
    <t xml:space="preserve">f)</t>
  </si>
  <si>
    <t xml:space="preserve">Til að fara á milli síða þarf að smella á hnappana.  Alltaf er farið til baka á forsíðu af öðrum síðum.</t>
  </si>
  <si>
    <t xml:space="preserve">  - Verðbreytingar eru auglýstar á heimasíðu og er hægt að nálgast verðin þar, undir verðskrá.</t>
  </si>
  <si>
    <t xml:space="preserve">  - Einungis skal fylla inn í hvíta rammann.</t>
  </si>
  <si>
    <t xml:space="preserve">  - Dagsetning er sett inn á forminu  dd.mm.yy.</t>
  </si>
  <si>
    <t xml:space="preserve">Án virðisaukaskatts</t>
  </si>
  <si>
    <t xml:space="preserve">Með virðisaukaskatti</t>
  </si>
  <si>
    <t xml:space="preserve">Rafmagn</t>
  </si>
  <si>
    <t xml:space="preserve">Heitt vatn</t>
  </si>
  <si>
    <t xml:space="preserve">Dagsetning</t>
  </si>
  <si>
    <t xml:space="preserve">Verð kWh</t>
  </si>
  <si>
    <t xml:space="preserve">Fast gjald</t>
  </si>
  <si>
    <r>
      <rPr>
        <b val="true"/>
        <sz val="10"/>
        <rFont val="Times New Roman"/>
        <family val="1"/>
      </rPr>
      <t xml:space="preserve">Verð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     - Einungis skal fylla inn í hvíta rammann.</t>
  </si>
  <si>
    <t xml:space="preserve">     - Dagsetning er sett inn á forminu  dd.mm.yy.</t>
  </si>
  <si>
    <t xml:space="preserve">     - Staða mælis er skáð án kommu og/eða punkta.</t>
  </si>
  <si>
    <t xml:space="preserve">     - Það verða ávallt að vera dagsetningar í öllum reitum</t>
  </si>
  <si>
    <t xml:space="preserve">              Búið til dagsetningar fyrir viðkomandi mánuð þó ekki sé skráð notkun! </t>
  </si>
  <si>
    <t xml:space="preserve">Staða</t>
  </si>
  <si>
    <t xml:space="preserve">skráningar</t>
  </si>
  <si>
    <t xml:space="preserve">mælis</t>
  </si>
  <si>
    <t xml:space="preserve">dd.mm.yy</t>
  </si>
  <si>
    <t xml:space="preserve">kWh</t>
  </si>
  <si>
    <t xml:space="preserve">m3</t>
  </si>
  <si>
    <t xml:space="preserve">dagafjöldi á milli skrán.</t>
  </si>
  <si>
    <t xml:space="preserve">notkun</t>
  </si>
  <si>
    <t xml:space="preserve">meðal notkun sólarhr.</t>
  </si>
  <si>
    <t xml:space="preserve">meðal notkun sh sl. 12 mán</t>
  </si>
  <si>
    <t xml:space="preserve">Meðal kostnaður á dag</t>
  </si>
  <si>
    <t xml:space="preserve">Meðal kostnaður á mán</t>
  </si>
  <si>
    <t xml:space="preserve">Meðal kostnaður sh. á mán</t>
  </si>
  <si>
    <t xml:space="preserve">Meðal notkun frá byrjun skráningar</t>
  </si>
  <si>
    <t xml:space="preserve">Meðal kostnaður frá byrjun skráningar</t>
  </si>
  <si>
    <t xml:space="preserve">Notkun síðasta mánuðar</t>
  </si>
  <si>
    <t xml:space="preserve">Kostnaður síðasta mánuðar</t>
  </si>
  <si>
    <t xml:space="preserve">kWh verð</t>
  </si>
  <si>
    <t xml:space="preserve">rafmagn fast gjald</t>
  </si>
  <si>
    <t xml:space="preserve">m3 verð</t>
  </si>
  <si>
    <t xml:space="preserve">heitt vatn fast gjald</t>
  </si>
  <si>
    <t xml:space="preserve">Daga í mánuði</t>
  </si>
  <si>
    <t xml:space="preserve">kwh</t>
  </si>
  <si>
    <t xml:space="preserve">Jan</t>
  </si>
  <si>
    <t xml:space="preserve">Feb</t>
  </si>
  <si>
    <t xml:space="preserve">Mar</t>
  </si>
  <si>
    <t xml:space="preserve">Apr</t>
  </si>
  <si>
    <t xml:space="preserve">Maí</t>
  </si>
  <si>
    <t xml:space="preserve">Jún</t>
  </si>
  <si>
    <t xml:space="preserve">Júl</t>
  </si>
  <si>
    <t xml:space="preserve">Ágú</t>
  </si>
  <si>
    <t xml:space="preserve">Sep</t>
  </si>
  <si>
    <t xml:space="preserve">Okt</t>
  </si>
  <si>
    <t xml:space="preserve">Nóv</t>
  </si>
  <si>
    <t xml:space="preserve">Des</t>
  </si>
  <si>
    <t xml:space="preserve">Sólarhringsviðmið</t>
  </si>
  <si>
    <t xml:space="preserve">Mánaðarviðmið</t>
  </si>
  <si>
    <t xml:space="preserve">Meðalnotkun á dag síðasta mánuð</t>
  </si>
  <si>
    <t xml:space="preserve">Meðalkostnaður á dag síðasta mánuð</t>
  </si>
  <si>
    <t xml:space="preserve">kr.</t>
  </si>
  <si>
    <t xml:space="preserve">Orkukostnaður síðasta mánuðar</t>
  </si>
  <si>
    <t xml:space="preserve">Meðalnotkun á dag frá byrjun skráningar</t>
  </si>
  <si>
    <t xml:space="preserve">Fast gjald mánaðarins</t>
  </si>
  <si>
    <t xml:space="preserve">Meðalkostnaður á dag frá byrjun skráninga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H!  Öll verð eru án virðisaukaskatts.</t>
  </si>
  <si>
    <t xml:space="preserve">Orkukostnaður samtals síðasta mánuð</t>
  </si>
  <si>
    <t xml:space="preserve">Kostnaður samtals síðasta mánu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#,##0.0"/>
    <numFmt numFmtId="167" formatCode="#,##0.00"/>
    <numFmt numFmtId="168" formatCode="#,##0"/>
    <numFmt numFmtId="169" formatCode="mmm\-yy"/>
    <numFmt numFmtId="170" formatCode="[$-409]mmm\-yy"/>
    <numFmt numFmtId="171" formatCode="0.0"/>
    <numFmt numFmtId="172" formatCode="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80"/>
      <name val="Gill Sans MT"/>
      <family val="2"/>
    </font>
    <font>
      <sz val="10"/>
      <name val="BankGothic Md BT"/>
      <family val="2"/>
    </font>
    <font>
      <sz val="10"/>
      <name val="Gill Sans MT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22"/>
      <name val="Times New Roman"/>
      <family val="1"/>
    </font>
    <font>
      <b val="true"/>
      <sz val="12"/>
      <name val="Gill Sans MT"/>
      <family val="2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993366"/>
      <name val="Arial"/>
      <family val="2"/>
    </font>
    <font>
      <sz val="10"/>
      <color rgb="FFFFFF00"/>
      <name val="Arial"/>
      <family val="0"/>
    </font>
    <font>
      <sz val="10"/>
      <color rgb="FFFFFF00"/>
      <name val="Times New Roman"/>
      <family val="1"/>
    </font>
    <font>
      <sz val="10"/>
      <color rgb="FFC0C0C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8"/>
      <color rgb="FF993366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993366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3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kun á heitu vat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43369864209929"/>
          <c:h val="0.848524544953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uppsett!$D$1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D$36:$D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uppsett!$E$1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E$36:$E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uppsett!$F$1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F$36:$F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uppsett!$G$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G$36:$G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fuppsett!$H$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H$36:$H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fuppsett!$I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I$36:$I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fuppsett!$J$1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J$36:$J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grafuppsett!$K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K$36:$K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grafuppsett!$L$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L$36:$L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155125"/>
        <c:axId val="20335877"/>
      </c:barChart>
      <c:catAx>
        <c:axId val="7115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5877"/>
        <c:crossesAt val="0"/>
        <c:auto val="1"/>
        <c:lblAlgn val="ctr"/>
        <c:lblOffset val="100"/>
        <c:noMultiLvlLbl val="0"/>
      </c:catAx>
      <c:valAx>
        <c:axId val="2033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853818277082"/>
          <c:y val="0.93036403750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forkunotk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43369864209929"/>
          <c:h val="0.848524544953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uppsett!$D$1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D$20:$D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uppsett!$E$1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E$20:$E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uppsett!$F$1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F$20:$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uppsett!$G$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G$20:$G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fuppsett!$H$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H$20:$H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fuppsett!$I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I$20:$I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fuppsett!$J$1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J$20:$J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grafuppsett!$K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K$20:$K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grafuppsett!$L$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ppsett!$C$20:$C$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í</c:v>
                </c:pt>
                <c:pt idx="5">
                  <c:v>Jún</c:v>
                </c:pt>
                <c:pt idx="6">
                  <c:v>Júl</c:v>
                </c:pt>
                <c:pt idx="7">
                  <c:v>Ágú</c:v>
                </c:pt>
                <c:pt idx="8">
                  <c:v>Sep</c:v>
                </c:pt>
                <c:pt idx="9">
                  <c:v>Okt</c:v>
                </c:pt>
                <c:pt idx="10">
                  <c:v>Nóv</c:v>
                </c:pt>
                <c:pt idx="11">
                  <c:v>Des</c:v>
                </c:pt>
              </c:strCache>
            </c:strRef>
          </c:cat>
          <c:val>
            <c:numRef>
              <c:f>grafuppsett!$L$20:$L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60895"/>
        <c:axId val="69946563"/>
      </c:barChart>
      <c:catAx>
        <c:axId val="796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563"/>
        <c:crossesAt val="0"/>
        <c:auto val="1"/>
        <c:lblAlgn val="ctr"/>
        <c:lblOffset val="100"/>
        <c:noMultiLvlLbl val="0"/>
      </c:catAx>
      <c:valAx>
        <c:axId val="6994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596079116273"/>
          <c:y val="0.932294539437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2</xdr:row>
      <xdr:rowOff>56880</xdr:rowOff>
    </xdr:from>
    <xdr:to>
      <xdr:col>3</xdr:col>
      <xdr:colOff>55404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960" y="4352760"/>
          <a:ext cx="1851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</xdr:row>
      <xdr:rowOff>0</xdr:rowOff>
    </xdr:from>
    <xdr:to>
      <xdr:col>4</xdr:col>
      <xdr:colOff>10800</xdr:colOff>
      <xdr:row>5</xdr:row>
      <xdr:rowOff>28440</xdr:rowOff>
    </xdr:to>
    <xdr:sp>
      <xdr:nvSpPr>
        <xdr:cNvPr id="1" name="AutoShape 14"/>
        <xdr:cNvSpPr/>
      </xdr:nvSpPr>
      <xdr:spPr>
        <a:xfrm>
          <a:off x="955800" y="135252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krá mælastöð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5</xdr:row>
      <xdr:rowOff>114480</xdr:rowOff>
    </xdr:from>
    <xdr:to>
      <xdr:col>4</xdr:col>
      <xdr:colOff>10800</xdr:colOff>
      <xdr:row>6</xdr:row>
      <xdr:rowOff>142920</xdr:rowOff>
    </xdr:to>
    <xdr:sp>
      <xdr:nvSpPr>
        <xdr:cNvPr id="2" name="AutoShape 23"/>
        <xdr:cNvSpPr/>
      </xdr:nvSpPr>
      <xdr:spPr>
        <a:xfrm>
          <a:off x="955800" y="162900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erðskrárbrey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7</xdr:row>
      <xdr:rowOff>181080</xdr:rowOff>
    </xdr:from>
    <xdr:to>
      <xdr:col>4</xdr:col>
      <xdr:colOff>10800</xdr:colOff>
      <xdr:row>9</xdr:row>
      <xdr:rowOff>19080</xdr:rowOff>
    </xdr:to>
    <xdr:sp>
      <xdr:nvSpPr>
        <xdr:cNvPr id="3" name="AutoShape 24"/>
        <xdr:cNvSpPr/>
      </xdr:nvSpPr>
      <xdr:spPr>
        <a:xfrm>
          <a:off x="955800" y="201924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pplýsing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2</xdr:row>
      <xdr:rowOff>152280</xdr:rowOff>
    </xdr:from>
    <xdr:to>
      <xdr:col>4</xdr:col>
      <xdr:colOff>10800</xdr:colOff>
      <xdr:row>14</xdr:row>
      <xdr:rowOff>19080</xdr:rowOff>
    </xdr:to>
    <xdr:sp>
      <xdr:nvSpPr>
        <xdr:cNvPr id="4" name="AutoShape 25"/>
        <xdr:cNvSpPr/>
      </xdr:nvSpPr>
      <xdr:spPr>
        <a:xfrm>
          <a:off x="955800" y="282888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iðurstöð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5</xdr:row>
      <xdr:rowOff>47520</xdr:rowOff>
    </xdr:from>
    <xdr:to>
      <xdr:col>4</xdr:col>
      <xdr:colOff>10800</xdr:colOff>
      <xdr:row>16</xdr:row>
      <xdr:rowOff>75960</xdr:rowOff>
    </xdr:to>
    <xdr:sp>
      <xdr:nvSpPr>
        <xdr:cNvPr id="5" name="AutoShape 26"/>
        <xdr:cNvSpPr/>
      </xdr:nvSpPr>
      <xdr:spPr>
        <a:xfrm>
          <a:off x="955800" y="320976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raf - raforkunotk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7</xdr:row>
      <xdr:rowOff>9360</xdr:rowOff>
    </xdr:from>
    <xdr:to>
      <xdr:col>4</xdr:col>
      <xdr:colOff>10800</xdr:colOff>
      <xdr:row>18</xdr:row>
      <xdr:rowOff>37800</xdr:rowOff>
    </xdr:to>
    <xdr:sp>
      <xdr:nvSpPr>
        <xdr:cNvPr id="6" name="AutoShape 27"/>
        <xdr:cNvSpPr/>
      </xdr:nvSpPr>
      <xdr:spPr>
        <a:xfrm>
          <a:off x="955800" y="3495600"/>
          <a:ext cx="163044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raf - heitavatnsnotk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520</xdr:rowOff>
    </xdr:from>
    <xdr:to>
      <xdr:col>4</xdr:col>
      <xdr:colOff>50760</xdr:colOff>
      <xdr:row>0</xdr:row>
      <xdr:rowOff>237960</xdr:rowOff>
    </xdr:to>
    <xdr:sp>
      <xdr:nvSpPr>
        <xdr:cNvPr id="7" name="AutoShape 1"/>
        <xdr:cNvSpPr/>
      </xdr:nvSpPr>
      <xdr:spPr>
        <a:xfrm>
          <a:off x="281520" y="47520"/>
          <a:ext cx="1176480" cy="19044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72520</xdr:colOff>
      <xdr:row>0</xdr:row>
      <xdr:rowOff>247680</xdr:rowOff>
    </xdr:to>
    <xdr:sp>
      <xdr:nvSpPr>
        <xdr:cNvPr id="8" name="AutoShape 1"/>
        <xdr:cNvSpPr/>
      </xdr:nvSpPr>
      <xdr:spPr>
        <a:xfrm>
          <a:off x="90360" y="56880"/>
          <a:ext cx="1177920" cy="190800"/>
        </a:xfrm>
        <a:prstGeom prst="flowChartAlternateProcess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86040</xdr:rowOff>
    </xdr:from>
    <xdr:to>
      <xdr:col>3</xdr:col>
      <xdr:colOff>11160</xdr:colOff>
      <xdr:row>0</xdr:row>
      <xdr:rowOff>276120</xdr:rowOff>
    </xdr:to>
    <xdr:sp>
      <xdr:nvSpPr>
        <xdr:cNvPr id="9" name="AutoShape 4"/>
        <xdr:cNvSpPr/>
      </xdr:nvSpPr>
      <xdr:spPr>
        <a:xfrm>
          <a:off x="251280" y="86040"/>
          <a:ext cx="1177200" cy="190080"/>
        </a:xfrm>
        <a:prstGeom prst="flowChartAlternateProcess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41080</xdr:colOff>
      <xdr:row>2</xdr:row>
      <xdr:rowOff>32040</xdr:rowOff>
    </xdr:to>
    <xdr:sp>
      <xdr:nvSpPr>
        <xdr:cNvPr id="11" name="AutoShape 3"/>
        <xdr:cNvSpPr/>
      </xdr:nvSpPr>
      <xdr:spPr>
        <a:xfrm>
          <a:off x="360360" y="179640"/>
          <a:ext cx="993600" cy="17748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41080</xdr:colOff>
      <xdr:row>2</xdr:row>
      <xdr:rowOff>32040</xdr:rowOff>
    </xdr:to>
    <xdr:sp>
      <xdr:nvSpPr>
        <xdr:cNvPr id="13" name="AutoShape 3"/>
        <xdr:cNvSpPr/>
      </xdr:nvSpPr>
      <xdr:spPr>
        <a:xfrm>
          <a:off x="360360" y="179640"/>
          <a:ext cx="993600" cy="17748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2</xdr:col>
      <xdr:colOff>707040</xdr:colOff>
      <xdr:row>0</xdr:row>
      <xdr:rowOff>275760</xdr:rowOff>
    </xdr:to>
    <xdr:sp>
      <xdr:nvSpPr>
        <xdr:cNvPr id="14" name="AutoShape 2"/>
        <xdr:cNvSpPr/>
      </xdr:nvSpPr>
      <xdr:spPr>
        <a:xfrm>
          <a:off x="130680" y="86040"/>
          <a:ext cx="1179000" cy="189720"/>
        </a:xfrm>
        <a:prstGeom prst="flowChartAlternateProcess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il 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68.25" hidden="false" customHeight="false" outlineLevel="0" collapsed="false">
      <c r="B2" s="2"/>
      <c r="C2" s="2"/>
      <c r="D2" s="2"/>
      <c r="E2" s="2"/>
      <c r="F2" s="3" t="s">
        <v>0</v>
      </c>
      <c r="G2" s="2"/>
      <c r="H2" s="2"/>
      <c r="I2" s="2"/>
      <c r="J2" s="4"/>
      <c r="K2" s="2"/>
      <c r="L2" s="2"/>
      <c r="M2" s="2"/>
      <c r="N2" s="2"/>
    </row>
    <row r="4" customFormat="false" ht="12.75" hidden="false" customHeight="false" outlineLevel="0" collapsed="false">
      <c r="E4" s="5"/>
    </row>
    <row r="8" customFormat="false" ht="15" hidden="false" customHeight="false" outlineLevel="0" collapsed="false">
      <c r="H8" s="6"/>
    </row>
  </sheetData>
  <sheetProtection sheet="true" password="d9b3" objects="true" scenarios="true"/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.13"/>
    <col collapsed="false" customWidth="true" hidden="false" outlineLevel="0" max="3" min="3" style="7" width="8.85"/>
    <col collapsed="false" customWidth="true" hidden="false" outlineLevel="0" max="4" min="4" style="7" width="3.85"/>
    <col collapsed="false" customWidth="false" hidden="false" outlineLevel="0" max="11" min="5" style="7" width="9.14"/>
    <col collapsed="false" customWidth="true" hidden="false" outlineLevel="0" max="12" min="12" style="7" width="9.7"/>
    <col collapsed="false" customWidth="true" hidden="false" outlineLevel="0" max="13" min="13" style="7" width="2.13"/>
    <col collapsed="false" customWidth="false" hidden="false" outlineLevel="0" max="257" min="14" style="7" width="9.14"/>
  </cols>
  <sheetData>
    <row r="1" customFormat="false" ht="18.75" hidden="false" customHeight="true" outlineLevel="0" collapsed="false"/>
    <row r="2" customFormat="false" ht="9.75" hidden="false" customHeight="true" outlineLevel="0" collapsed="false"/>
    <row r="3" customFormat="false" ht="3.75" hidden="false" customHeight="true" outlineLevel="0" collapsed="false">
      <c r="F3" s="8"/>
    </row>
    <row r="4" customFormat="false" ht="9.75" hidden="false" customHeight="true" outlineLevel="0" collapsed="false"/>
    <row r="5" customFormat="false" ht="24.75" hidden="false" customHeight="true" outlineLevel="0" collapsed="false">
      <c r="B5" s="9"/>
      <c r="C5" s="10" t="s">
        <v>0</v>
      </c>
      <c r="D5" s="10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1"/>
      <c r="C6" s="12" t="s">
        <v>1</v>
      </c>
      <c r="D6" s="12"/>
      <c r="E6" s="13" t="s">
        <v>2</v>
      </c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B7" s="11"/>
      <c r="C7" s="12" t="s">
        <v>3</v>
      </c>
      <c r="D7" s="12"/>
      <c r="E7" s="11" t="s">
        <v>4</v>
      </c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B8" s="11"/>
      <c r="C8" s="11"/>
      <c r="D8" s="11"/>
      <c r="E8" s="11" t="s">
        <v>5</v>
      </c>
      <c r="F8" s="11"/>
      <c r="G8" s="11"/>
      <c r="H8" s="11"/>
      <c r="I8" s="11"/>
      <c r="J8" s="11"/>
      <c r="K8" s="11"/>
      <c r="L8" s="11"/>
    </row>
    <row r="9" customFormat="false" ht="3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9.25" hidden="false" customHeight="true" outlineLevel="0" collapsed="false"/>
    <row r="11" customFormat="false" ht="12.75" hidden="false" customHeight="false" outlineLevel="0" collapsed="false">
      <c r="B11" s="7" t="s">
        <v>6</v>
      </c>
    </row>
    <row r="12" customFormat="false" ht="12.75" hidden="false" customHeight="false" outlineLevel="0" collapsed="false">
      <c r="B12" s="7" t="s">
        <v>7</v>
      </c>
    </row>
    <row r="14" customFormat="false" ht="12.75" hidden="false" customHeight="false" outlineLevel="0" collapsed="false">
      <c r="B14" s="7" t="s">
        <v>8</v>
      </c>
    </row>
    <row r="15" customFormat="false" ht="15.75" hidden="false" customHeight="true" outlineLevel="0" collapsed="false">
      <c r="B15" s="7" t="s">
        <v>9</v>
      </c>
    </row>
    <row r="16" customFormat="false" ht="12.75" hidden="false" customHeight="false" outlineLevel="0" collapsed="false">
      <c r="B16" s="7" t="s">
        <v>10</v>
      </c>
    </row>
    <row r="17" customFormat="false" ht="15.75" hidden="false" customHeight="true" outlineLevel="0" collapsed="false">
      <c r="B17" s="7" t="s">
        <v>11</v>
      </c>
    </row>
    <row r="18" customFormat="false" ht="12.75" hidden="false" customHeight="false" outlineLevel="0" collapsed="false">
      <c r="B18" s="7" t="s">
        <v>12</v>
      </c>
    </row>
    <row r="19" customFormat="false" ht="24" hidden="false" customHeight="true" outlineLevel="0" collapsed="false"/>
    <row r="20" customFormat="false" ht="12.75" hidden="false" customHeight="false" outlineLevel="0" collapsed="false">
      <c r="B20" s="15" t="s">
        <v>13</v>
      </c>
    </row>
    <row r="21" customFormat="false" ht="18.75" hidden="false" customHeight="true" outlineLevel="0" collapsed="false">
      <c r="B21" s="7" t="s">
        <v>14</v>
      </c>
      <c r="C21" s="7" t="s">
        <v>15</v>
      </c>
    </row>
    <row r="22" customFormat="false" ht="12.75" hidden="false" customHeight="false" outlineLevel="0" collapsed="false">
      <c r="C22" s="7" t="s">
        <v>16</v>
      </c>
    </row>
    <row r="24" customFormat="false" ht="12.75" hidden="false" customHeight="false" outlineLevel="0" collapsed="false">
      <c r="B24" s="7" t="s">
        <v>17</v>
      </c>
      <c r="C24" s="7" t="s">
        <v>18</v>
      </c>
    </row>
    <row r="25" customFormat="false" ht="12.75" hidden="false" customHeight="false" outlineLevel="0" collapsed="false">
      <c r="C25" s="7" t="s">
        <v>19</v>
      </c>
    </row>
    <row r="26" customFormat="false" ht="12.75" hidden="false" customHeight="false" outlineLevel="0" collapsed="false">
      <c r="C26" s="7" t="s">
        <v>20</v>
      </c>
    </row>
    <row r="27" customFormat="false" ht="12.75" hidden="false" customHeight="false" outlineLevel="0" collapsed="false">
      <c r="C27" s="7" t="s">
        <v>21</v>
      </c>
    </row>
    <row r="29" customFormat="false" ht="12.75" hidden="false" customHeight="false" outlineLevel="0" collapsed="false">
      <c r="B29" s="7" t="s">
        <v>22</v>
      </c>
      <c r="C29" s="7" t="s">
        <v>23</v>
      </c>
    </row>
    <row r="31" customFormat="false" ht="12.75" hidden="false" customHeight="false" outlineLevel="0" collapsed="false">
      <c r="B31" s="7" t="s">
        <v>24</v>
      </c>
      <c r="C31" s="7" t="s">
        <v>25</v>
      </c>
    </row>
    <row r="33" customFormat="false" ht="12.75" hidden="false" customHeight="false" outlineLevel="0" collapsed="false">
      <c r="B33" s="7" t="s">
        <v>26</v>
      </c>
      <c r="C33" s="7" t="s">
        <v>27</v>
      </c>
    </row>
    <row r="34" customFormat="false" ht="12.75" hidden="false" customHeight="false" outlineLevel="0" collapsed="false">
      <c r="C34" s="7" t="s">
        <v>28</v>
      </c>
    </row>
    <row r="36" customFormat="false" ht="12.75" hidden="false" customHeight="false" outlineLevel="0" collapsed="false">
      <c r="B36" s="7" t="s">
        <v>29</v>
      </c>
      <c r="C36" s="7" t="s">
        <v>30</v>
      </c>
    </row>
  </sheetData>
  <sheetProtection sheet="true" password="d9b3" objects="true" scenarios="true"/>
  <printOptions headings="false" gridLines="false" gridLinesSet="true" horizontalCentered="false" verticalCentered="false"/>
  <pageMargins left="0.551388888888889" right="0.669444444444445" top="0.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Orkuvakinn  Upplýsinga&amp;10r&amp;R&amp;"Times New Roman,Regular"&amp;8Orkuveita Húsvíku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7" width="11.13"/>
    <col collapsed="false" customWidth="true" hidden="false" outlineLevel="0" max="5" min="3" style="16" width="10.71"/>
    <col collapsed="false" customWidth="true" hidden="false" outlineLevel="0" max="6" min="6" style="18" width="10.71"/>
    <col collapsed="false" customWidth="true" hidden="false" outlineLevel="0" max="7" min="7" style="16" width="9.99"/>
    <col collapsed="false" customWidth="true" hidden="false" outlineLevel="0" max="8" min="8" style="19" width="10.71"/>
    <col collapsed="false" customWidth="true" hidden="false" outlineLevel="0" max="11" min="9" style="20" width="10.71"/>
    <col collapsed="false" customWidth="false" hidden="false" outlineLevel="0" max="257" min="12" style="16" width="9.14"/>
  </cols>
  <sheetData>
    <row r="1" customFormat="false" ht="22.5" hidden="false" customHeight="true" outlineLevel="0" collapsed="false">
      <c r="B1" s="21"/>
      <c r="C1" s="22"/>
      <c r="D1" s="22"/>
      <c r="E1" s="22"/>
      <c r="F1" s="23"/>
      <c r="G1" s="22"/>
      <c r="H1" s="24"/>
      <c r="I1" s="25"/>
      <c r="J1" s="25"/>
    </row>
    <row r="2" customFormat="false" ht="15" hidden="false" customHeight="true" outlineLevel="0" collapsed="false">
      <c r="A2" s="26"/>
      <c r="B2" s="27"/>
      <c r="C2" s="28" t="s">
        <v>31</v>
      </c>
      <c r="D2" s="29"/>
      <c r="E2" s="30"/>
      <c r="F2" s="30"/>
      <c r="G2" s="30"/>
      <c r="H2" s="31"/>
      <c r="I2" s="30"/>
      <c r="J2" s="30"/>
      <c r="K2" s="32"/>
      <c r="L2" s="26"/>
    </row>
    <row r="3" customFormat="false" ht="15" hidden="false" customHeight="true" outlineLevel="0" collapsed="false">
      <c r="A3" s="26"/>
      <c r="B3" s="27"/>
      <c r="C3" s="33" t="s">
        <v>32</v>
      </c>
      <c r="D3" s="29"/>
      <c r="E3" s="30"/>
      <c r="F3" s="30"/>
      <c r="G3" s="30"/>
      <c r="H3" s="31"/>
      <c r="I3" s="30"/>
      <c r="J3" s="30"/>
      <c r="K3" s="32"/>
      <c r="L3" s="26"/>
    </row>
    <row r="4" customFormat="false" ht="15" hidden="false" customHeight="true" outlineLevel="0" collapsed="false">
      <c r="A4" s="26"/>
      <c r="B4" s="27"/>
      <c r="C4" s="34" t="s">
        <v>33</v>
      </c>
      <c r="D4" s="35"/>
      <c r="E4" s="36"/>
      <c r="F4" s="36"/>
      <c r="G4" s="36"/>
      <c r="H4" s="37"/>
      <c r="I4" s="36"/>
      <c r="J4" s="36"/>
      <c r="K4" s="32"/>
      <c r="L4" s="26"/>
    </row>
    <row r="5" customFormat="false" ht="3.75" hidden="false" customHeight="true" outlineLevel="0" collapsed="false">
      <c r="A5" s="26"/>
      <c r="B5" s="27"/>
      <c r="C5" s="38"/>
      <c r="D5" s="39"/>
      <c r="E5" s="40"/>
      <c r="F5" s="40"/>
      <c r="G5" s="40"/>
      <c r="H5" s="41"/>
      <c r="I5" s="40"/>
      <c r="J5" s="40"/>
      <c r="K5" s="32"/>
      <c r="L5" s="26"/>
    </row>
    <row r="6" customFormat="false" ht="19.5" hidden="false" customHeight="true" outlineLevel="0" collapsed="false">
      <c r="A6" s="26"/>
      <c r="B6" s="42"/>
      <c r="C6" s="26"/>
      <c r="D6" s="26"/>
      <c r="E6" s="43"/>
      <c r="F6" s="26"/>
      <c r="G6" s="43"/>
      <c r="H6" s="44"/>
      <c r="I6" s="45"/>
      <c r="J6" s="45"/>
      <c r="K6" s="45"/>
      <c r="L6" s="26"/>
    </row>
    <row r="7" customFormat="false" ht="21" hidden="false" customHeight="true" outlineLevel="0" collapsed="false">
      <c r="A7" s="26"/>
      <c r="B7" s="42"/>
      <c r="C7" s="46" t="s">
        <v>34</v>
      </c>
      <c r="D7" s="46"/>
      <c r="E7" s="46"/>
      <c r="F7" s="46"/>
      <c r="G7" s="26"/>
      <c r="H7" s="47" t="s">
        <v>35</v>
      </c>
      <c r="I7" s="47"/>
      <c r="J7" s="47"/>
      <c r="K7" s="47"/>
      <c r="L7" s="26"/>
    </row>
    <row r="8" customFormat="false" ht="12.75" hidden="false" customHeight="false" outlineLevel="0" collapsed="false">
      <c r="A8" s="26"/>
      <c r="B8" s="48"/>
      <c r="C8" s="49" t="s">
        <v>36</v>
      </c>
      <c r="D8" s="49"/>
      <c r="E8" s="50" t="s">
        <v>37</v>
      </c>
      <c r="F8" s="50"/>
      <c r="G8" s="26"/>
      <c r="H8" s="51" t="s">
        <v>36</v>
      </c>
      <c r="I8" s="51"/>
      <c r="J8" s="52" t="s">
        <v>37</v>
      </c>
      <c r="K8" s="52"/>
      <c r="L8" s="26"/>
    </row>
    <row r="9" s="59" customFormat="true" ht="15.75" hidden="false" customHeight="false" outlineLevel="0" collapsed="false">
      <c r="A9" s="53"/>
      <c r="B9" s="54" t="s">
        <v>38</v>
      </c>
      <c r="C9" s="55" t="s">
        <v>39</v>
      </c>
      <c r="D9" s="56" t="s">
        <v>40</v>
      </c>
      <c r="E9" s="55" t="s">
        <v>41</v>
      </c>
      <c r="F9" s="57" t="s">
        <v>40</v>
      </c>
      <c r="G9" s="53"/>
      <c r="H9" s="58" t="s">
        <v>39</v>
      </c>
      <c r="I9" s="56" t="s">
        <v>40</v>
      </c>
      <c r="J9" s="55" t="s">
        <v>41</v>
      </c>
      <c r="K9" s="57" t="s">
        <v>40</v>
      </c>
      <c r="L9" s="53"/>
    </row>
    <row r="10" customFormat="false" ht="6" hidden="false" customHeight="true" outlineLevel="0" collapsed="false">
      <c r="A10" s="26"/>
      <c r="B10" s="60"/>
      <c r="C10" s="61"/>
      <c r="D10" s="62"/>
      <c r="E10" s="61"/>
      <c r="F10" s="63"/>
      <c r="G10" s="26"/>
      <c r="H10" s="64"/>
      <c r="I10" s="62"/>
      <c r="J10" s="61"/>
      <c r="K10" s="63"/>
      <c r="L10" s="26"/>
    </row>
    <row r="11" customFormat="false" ht="12.75" hidden="false" customHeight="false" outlineLevel="0" collapsed="false">
      <c r="A11" s="26"/>
      <c r="B11" s="65" t="n">
        <v>37257</v>
      </c>
      <c r="C11" s="66" t="n">
        <v>7.99</v>
      </c>
      <c r="D11" s="67" t="n">
        <v>3467.4</v>
      </c>
      <c r="E11" s="66" t="n">
        <v>67.26</v>
      </c>
      <c r="F11" s="68" t="n">
        <v>5016</v>
      </c>
      <c r="G11" s="69"/>
      <c r="H11" s="70" t="n">
        <f aca="false">C11*1.245</f>
        <v>9.94755</v>
      </c>
      <c r="I11" s="71" t="n">
        <f aca="false">D11*1.245</f>
        <v>4316.913</v>
      </c>
      <c r="J11" s="72" t="n">
        <f aca="false">E11*1.245</f>
        <v>83.7387</v>
      </c>
      <c r="K11" s="73" t="n">
        <f aca="false">F11*1.245</f>
        <v>6244.92</v>
      </c>
      <c r="L11" s="26"/>
    </row>
    <row r="12" customFormat="false" ht="12.75" hidden="false" customHeight="false" outlineLevel="0" collapsed="false">
      <c r="A12" s="26"/>
      <c r="B12" s="74"/>
      <c r="C12" s="75"/>
      <c r="D12" s="76"/>
      <c r="E12" s="75"/>
      <c r="F12" s="77"/>
      <c r="G12" s="69"/>
      <c r="H12" s="70" t="n">
        <f aca="false">C12*1.245</f>
        <v>0</v>
      </c>
      <c r="I12" s="71" t="n">
        <f aca="false">D12*1.245</f>
        <v>0</v>
      </c>
      <c r="J12" s="72" t="n">
        <f aca="false">E12*1.245</f>
        <v>0</v>
      </c>
      <c r="K12" s="73" t="n">
        <f aca="false">F12*1.245</f>
        <v>0</v>
      </c>
      <c r="L12" s="26"/>
    </row>
    <row r="13" customFormat="false" ht="12.75" hidden="false" customHeight="false" outlineLevel="0" collapsed="false">
      <c r="A13" s="26"/>
      <c r="B13" s="74"/>
      <c r="C13" s="75"/>
      <c r="D13" s="76"/>
      <c r="E13" s="75"/>
      <c r="F13" s="77"/>
      <c r="G13" s="69"/>
      <c r="H13" s="70" t="n">
        <f aca="false">C13*1.245</f>
        <v>0</v>
      </c>
      <c r="I13" s="71" t="n">
        <f aca="false">D13*1.245</f>
        <v>0</v>
      </c>
      <c r="J13" s="72" t="n">
        <f aca="false">E13*1.245</f>
        <v>0</v>
      </c>
      <c r="K13" s="73" t="n">
        <f aca="false">F13*1.245</f>
        <v>0</v>
      </c>
      <c r="L13" s="26"/>
    </row>
    <row r="14" customFormat="false" ht="12.75" hidden="false" customHeight="false" outlineLevel="0" collapsed="false">
      <c r="A14" s="26"/>
      <c r="B14" s="74"/>
      <c r="C14" s="75"/>
      <c r="D14" s="76"/>
      <c r="E14" s="75"/>
      <c r="F14" s="77"/>
      <c r="G14" s="69"/>
      <c r="H14" s="70" t="n">
        <f aca="false">C14*1.245</f>
        <v>0</v>
      </c>
      <c r="I14" s="71" t="n">
        <f aca="false">D14*1.245</f>
        <v>0</v>
      </c>
      <c r="J14" s="72" t="n">
        <f aca="false">E14*1.245</f>
        <v>0</v>
      </c>
      <c r="K14" s="73" t="n">
        <f aca="false">F14*1.245</f>
        <v>0</v>
      </c>
      <c r="L14" s="26"/>
    </row>
    <row r="15" customFormat="false" ht="12.75" hidden="false" customHeight="false" outlineLevel="0" collapsed="false">
      <c r="A15" s="26"/>
      <c r="B15" s="74"/>
      <c r="C15" s="75"/>
      <c r="D15" s="76"/>
      <c r="E15" s="75"/>
      <c r="F15" s="77"/>
      <c r="G15" s="69"/>
      <c r="H15" s="70" t="n">
        <f aca="false">C15*1.245</f>
        <v>0</v>
      </c>
      <c r="I15" s="71" t="n">
        <f aca="false">D15*1.245</f>
        <v>0</v>
      </c>
      <c r="J15" s="72" t="n">
        <f aca="false">E15*1.245</f>
        <v>0</v>
      </c>
      <c r="K15" s="73" t="n">
        <f aca="false">F15*1.245</f>
        <v>0</v>
      </c>
      <c r="L15" s="26"/>
    </row>
    <row r="16" customFormat="false" ht="12.75" hidden="false" customHeight="false" outlineLevel="0" collapsed="false">
      <c r="A16" s="26"/>
      <c r="B16" s="74"/>
      <c r="C16" s="75"/>
      <c r="D16" s="76"/>
      <c r="E16" s="75"/>
      <c r="F16" s="77"/>
      <c r="G16" s="69"/>
      <c r="H16" s="70" t="n">
        <f aca="false">C16*1.245</f>
        <v>0</v>
      </c>
      <c r="I16" s="71" t="n">
        <f aca="false">D16*1.245</f>
        <v>0</v>
      </c>
      <c r="J16" s="72" t="n">
        <f aca="false">E16*1.245</f>
        <v>0</v>
      </c>
      <c r="K16" s="73" t="n">
        <f aca="false">F16*1.245</f>
        <v>0</v>
      </c>
      <c r="L16" s="26"/>
    </row>
    <row r="17" customFormat="false" ht="12.75" hidden="false" customHeight="false" outlineLevel="0" collapsed="false">
      <c r="A17" s="26"/>
      <c r="B17" s="74"/>
      <c r="C17" s="75"/>
      <c r="D17" s="76"/>
      <c r="E17" s="75"/>
      <c r="F17" s="77"/>
      <c r="G17" s="69"/>
      <c r="H17" s="70" t="n">
        <f aca="false">C17*1.245</f>
        <v>0</v>
      </c>
      <c r="I17" s="71" t="n">
        <f aca="false">D17*1.245</f>
        <v>0</v>
      </c>
      <c r="J17" s="72" t="n">
        <f aca="false">E17*1.245</f>
        <v>0</v>
      </c>
      <c r="K17" s="73" t="n">
        <f aca="false">F17*1.245</f>
        <v>0</v>
      </c>
      <c r="L17" s="26"/>
    </row>
    <row r="18" customFormat="false" ht="12.75" hidden="false" customHeight="false" outlineLevel="0" collapsed="false">
      <c r="A18" s="26"/>
      <c r="B18" s="74"/>
      <c r="C18" s="75"/>
      <c r="D18" s="76"/>
      <c r="E18" s="75"/>
      <c r="F18" s="77"/>
      <c r="G18" s="69"/>
      <c r="H18" s="70" t="n">
        <f aca="false">C18*1.245</f>
        <v>0</v>
      </c>
      <c r="I18" s="71" t="n">
        <f aca="false">D18*1.245</f>
        <v>0</v>
      </c>
      <c r="J18" s="72" t="n">
        <f aca="false">E18*1.245</f>
        <v>0</v>
      </c>
      <c r="K18" s="73" t="n">
        <f aca="false">F18*1.245</f>
        <v>0</v>
      </c>
      <c r="L18" s="26"/>
    </row>
    <row r="19" customFormat="false" ht="12.75" hidden="false" customHeight="false" outlineLevel="0" collapsed="false">
      <c r="A19" s="26"/>
      <c r="B19" s="74"/>
      <c r="C19" s="75"/>
      <c r="D19" s="76"/>
      <c r="E19" s="75"/>
      <c r="F19" s="77"/>
      <c r="G19" s="69"/>
      <c r="H19" s="70" t="n">
        <f aca="false">C19*1.245</f>
        <v>0</v>
      </c>
      <c r="I19" s="71" t="n">
        <f aca="false">D19*1.245</f>
        <v>0</v>
      </c>
      <c r="J19" s="72" t="n">
        <f aca="false">E19*1.245</f>
        <v>0</v>
      </c>
      <c r="K19" s="73" t="n">
        <f aca="false">F19*1.245</f>
        <v>0</v>
      </c>
      <c r="L19" s="26"/>
    </row>
    <row r="20" customFormat="false" ht="12.75" hidden="false" customHeight="false" outlineLevel="0" collapsed="false">
      <c r="A20" s="26"/>
      <c r="B20" s="74"/>
      <c r="C20" s="75"/>
      <c r="D20" s="76"/>
      <c r="E20" s="75"/>
      <c r="F20" s="77"/>
      <c r="G20" s="69"/>
      <c r="H20" s="70" t="n">
        <f aca="false">C20*1.245</f>
        <v>0</v>
      </c>
      <c r="I20" s="71" t="n">
        <f aca="false">D20*1.245</f>
        <v>0</v>
      </c>
      <c r="J20" s="72" t="n">
        <f aca="false">E20*1.245</f>
        <v>0</v>
      </c>
      <c r="K20" s="73" t="n">
        <f aca="false">F20*1.245</f>
        <v>0</v>
      </c>
      <c r="L20" s="26"/>
    </row>
    <row r="21" customFormat="false" ht="12.75" hidden="false" customHeight="false" outlineLevel="0" collapsed="false">
      <c r="A21" s="26"/>
      <c r="B21" s="74"/>
      <c r="C21" s="75"/>
      <c r="D21" s="76"/>
      <c r="E21" s="75"/>
      <c r="F21" s="77"/>
      <c r="G21" s="69"/>
      <c r="H21" s="70" t="n">
        <f aca="false">C21*1.245</f>
        <v>0</v>
      </c>
      <c r="I21" s="71" t="n">
        <f aca="false">D21*1.245</f>
        <v>0</v>
      </c>
      <c r="J21" s="72" t="n">
        <f aca="false">E21*1.245</f>
        <v>0</v>
      </c>
      <c r="K21" s="73" t="n">
        <f aca="false">F21*1.245</f>
        <v>0</v>
      </c>
      <c r="L21" s="26"/>
    </row>
    <row r="22" customFormat="false" ht="12.75" hidden="false" customHeight="false" outlineLevel="0" collapsed="false">
      <c r="A22" s="26"/>
      <c r="B22" s="74"/>
      <c r="C22" s="75"/>
      <c r="D22" s="76"/>
      <c r="E22" s="75"/>
      <c r="F22" s="77"/>
      <c r="G22" s="69"/>
      <c r="H22" s="70" t="n">
        <f aca="false">C22*1.245</f>
        <v>0</v>
      </c>
      <c r="I22" s="71" t="n">
        <f aca="false">D22*1.245</f>
        <v>0</v>
      </c>
      <c r="J22" s="72" t="n">
        <f aca="false">E22*1.245</f>
        <v>0</v>
      </c>
      <c r="K22" s="73" t="n">
        <f aca="false">F22*1.245</f>
        <v>0</v>
      </c>
      <c r="L22" s="26"/>
    </row>
    <row r="23" customFormat="false" ht="12.75" hidden="false" customHeight="false" outlineLevel="0" collapsed="false">
      <c r="A23" s="26"/>
      <c r="B23" s="74"/>
      <c r="C23" s="75"/>
      <c r="D23" s="76"/>
      <c r="E23" s="75"/>
      <c r="F23" s="77"/>
      <c r="G23" s="69"/>
      <c r="H23" s="70" t="n">
        <f aca="false">C23*1.245</f>
        <v>0</v>
      </c>
      <c r="I23" s="71" t="n">
        <f aca="false">D23*1.245</f>
        <v>0</v>
      </c>
      <c r="J23" s="72" t="n">
        <f aca="false">E23*1.245</f>
        <v>0</v>
      </c>
      <c r="K23" s="73" t="n">
        <f aca="false">F23*1.245</f>
        <v>0</v>
      </c>
      <c r="L23" s="26"/>
    </row>
    <row r="24" customFormat="false" ht="12.75" hidden="false" customHeight="false" outlineLevel="0" collapsed="false">
      <c r="A24" s="26"/>
      <c r="B24" s="74"/>
      <c r="C24" s="75"/>
      <c r="D24" s="76"/>
      <c r="E24" s="75"/>
      <c r="F24" s="77"/>
      <c r="G24" s="69"/>
      <c r="H24" s="70" t="n">
        <f aca="false">C24*1.245</f>
        <v>0</v>
      </c>
      <c r="I24" s="71" t="n">
        <f aca="false">D24*1.245</f>
        <v>0</v>
      </c>
      <c r="J24" s="72" t="n">
        <f aca="false">E24*1.245</f>
        <v>0</v>
      </c>
      <c r="K24" s="73" t="n">
        <f aca="false">F24*1.245</f>
        <v>0</v>
      </c>
      <c r="L24" s="26"/>
    </row>
    <row r="25" customFormat="false" ht="12.75" hidden="false" customHeight="false" outlineLevel="0" collapsed="false">
      <c r="A25" s="26"/>
      <c r="B25" s="74"/>
      <c r="C25" s="75"/>
      <c r="D25" s="76"/>
      <c r="E25" s="75"/>
      <c r="F25" s="77"/>
      <c r="G25" s="69"/>
      <c r="H25" s="70" t="n">
        <f aca="false">C25*1.245</f>
        <v>0</v>
      </c>
      <c r="I25" s="71" t="n">
        <f aca="false">D25*1.245</f>
        <v>0</v>
      </c>
      <c r="J25" s="72" t="n">
        <f aca="false">E25*1.245</f>
        <v>0</v>
      </c>
      <c r="K25" s="73" t="n">
        <f aca="false">F25*1.245</f>
        <v>0</v>
      </c>
      <c r="L25" s="26"/>
    </row>
    <row r="26" customFormat="false" ht="12.75" hidden="false" customHeight="false" outlineLevel="0" collapsed="false">
      <c r="A26" s="26"/>
      <c r="B26" s="74"/>
      <c r="C26" s="75"/>
      <c r="D26" s="76"/>
      <c r="E26" s="75"/>
      <c r="F26" s="77"/>
      <c r="G26" s="69"/>
      <c r="H26" s="70" t="n">
        <f aca="false">C26*1.245</f>
        <v>0</v>
      </c>
      <c r="I26" s="71" t="n">
        <f aca="false">D26*1.245</f>
        <v>0</v>
      </c>
      <c r="J26" s="72" t="n">
        <f aca="false">E26*1.245</f>
        <v>0</v>
      </c>
      <c r="K26" s="73" t="n">
        <f aca="false">F26*1.245</f>
        <v>0</v>
      </c>
      <c r="L26" s="26"/>
    </row>
    <row r="27" customFormat="false" ht="12.75" hidden="false" customHeight="false" outlineLevel="0" collapsed="false">
      <c r="A27" s="26"/>
      <c r="B27" s="74"/>
      <c r="C27" s="75"/>
      <c r="D27" s="76"/>
      <c r="E27" s="75"/>
      <c r="F27" s="77"/>
      <c r="G27" s="69"/>
      <c r="H27" s="70" t="n">
        <f aca="false">C27*1.245</f>
        <v>0</v>
      </c>
      <c r="I27" s="71" t="n">
        <f aca="false">D27*1.245</f>
        <v>0</v>
      </c>
      <c r="J27" s="72" t="n">
        <f aca="false">E27*1.245</f>
        <v>0</v>
      </c>
      <c r="K27" s="73" t="n">
        <f aca="false">F27*1.245</f>
        <v>0</v>
      </c>
      <c r="L27" s="26"/>
    </row>
    <row r="28" customFormat="false" ht="12.75" hidden="false" customHeight="false" outlineLevel="0" collapsed="false">
      <c r="A28" s="26"/>
      <c r="B28" s="74"/>
      <c r="C28" s="75"/>
      <c r="D28" s="76"/>
      <c r="E28" s="75"/>
      <c r="F28" s="77"/>
      <c r="G28" s="69"/>
      <c r="H28" s="70" t="n">
        <f aca="false">C28*1.245</f>
        <v>0</v>
      </c>
      <c r="I28" s="71" t="n">
        <f aca="false">D28*1.245</f>
        <v>0</v>
      </c>
      <c r="J28" s="72" t="n">
        <f aca="false">E28*1.245</f>
        <v>0</v>
      </c>
      <c r="K28" s="73" t="n">
        <f aca="false">F28*1.245</f>
        <v>0</v>
      </c>
      <c r="L28" s="26"/>
    </row>
    <row r="29" customFormat="false" ht="12.75" hidden="false" customHeight="false" outlineLevel="0" collapsed="false">
      <c r="A29" s="26"/>
      <c r="B29" s="74"/>
      <c r="C29" s="75"/>
      <c r="D29" s="76"/>
      <c r="E29" s="75"/>
      <c r="F29" s="77"/>
      <c r="G29" s="69"/>
      <c r="H29" s="70" t="n">
        <f aca="false">C29*1.245</f>
        <v>0</v>
      </c>
      <c r="I29" s="71" t="n">
        <f aca="false">D29*1.245</f>
        <v>0</v>
      </c>
      <c r="J29" s="72" t="n">
        <f aca="false">E29*1.245</f>
        <v>0</v>
      </c>
      <c r="K29" s="73" t="n">
        <f aca="false">F29*1.245</f>
        <v>0</v>
      </c>
      <c r="L29" s="26"/>
    </row>
    <row r="30" customFormat="false" ht="12.75" hidden="false" customHeight="false" outlineLevel="0" collapsed="false">
      <c r="A30" s="26"/>
      <c r="B30" s="74"/>
      <c r="C30" s="75"/>
      <c r="D30" s="76"/>
      <c r="E30" s="75"/>
      <c r="F30" s="77"/>
      <c r="G30" s="69"/>
      <c r="H30" s="70" t="n">
        <f aca="false">C30*1.245</f>
        <v>0</v>
      </c>
      <c r="I30" s="71" t="n">
        <f aca="false">D30*1.245</f>
        <v>0</v>
      </c>
      <c r="J30" s="72" t="n">
        <f aca="false">E30*1.245</f>
        <v>0</v>
      </c>
      <c r="K30" s="73" t="n">
        <f aca="false">F30*1.245</f>
        <v>0</v>
      </c>
      <c r="L30" s="26"/>
    </row>
    <row r="31" customFormat="false" ht="12.75" hidden="false" customHeight="false" outlineLevel="0" collapsed="false">
      <c r="A31" s="26"/>
      <c r="B31" s="74"/>
      <c r="C31" s="75"/>
      <c r="D31" s="76"/>
      <c r="E31" s="75"/>
      <c r="F31" s="77"/>
      <c r="G31" s="69"/>
      <c r="H31" s="70" t="n">
        <f aca="false">C31*1.245</f>
        <v>0</v>
      </c>
      <c r="I31" s="71" t="n">
        <f aca="false">D31*1.245</f>
        <v>0</v>
      </c>
      <c r="J31" s="72" t="n">
        <f aca="false">E31*1.245</f>
        <v>0</v>
      </c>
      <c r="K31" s="73" t="n">
        <f aca="false">F31*1.245</f>
        <v>0</v>
      </c>
      <c r="L31" s="26"/>
    </row>
    <row r="32" customFormat="false" ht="12.75" hidden="false" customHeight="false" outlineLevel="0" collapsed="false">
      <c r="A32" s="26"/>
      <c r="B32" s="74"/>
      <c r="C32" s="75"/>
      <c r="D32" s="76"/>
      <c r="E32" s="75"/>
      <c r="F32" s="77"/>
      <c r="G32" s="69"/>
      <c r="H32" s="70" t="n">
        <f aca="false">C32*1.245</f>
        <v>0</v>
      </c>
      <c r="I32" s="71" t="n">
        <f aca="false">D32*1.245</f>
        <v>0</v>
      </c>
      <c r="J32" s="72" t="n">
        <f aca="false">E32*1.245</f>
        <v>0</v>
      </c>
      <c r="K32" s="73" t="n">
        <f aca="false">F32*1.245</f>
        <v>0</v>
      </c>
      <c r="L32" s="26"/>
    </row>
    <row r="33" customFormat="false" ht="12.75" hidden="false" customHeight="false" outlineLevel="0" collapsed="false">
      <c r="A33" s="26"/>
      <c r="B33" s="74"/>
      <c r="C33" s="75"/>
      <c r="D33" s="76"/>
      <c r="E33" s="75"/>
      <c r="F33" s="77"/>
      <c r="G33" s="69"/>
      <c r="H33" s="70" t="n">
        <f aca="false">C33*1.245</f>
        <v>0</v>
      </c>
      <c r="I33" s="71" t="n">
        <f aca="false">D33*1.245</f>
        <v>0</v>
      </c>
      <c r="J33" s="72" t="n">
        <f aca="false">E33*1.245</f>
        <v>0</v>
      </c>
      <c r="K33" s="73" t="n">
        <f aca="false">F33*1.245</f>
        <v>0</v>
      </c>
      <c r="L33" s="26"/>
    </row>
    <row r="34" customFormat="false" ht="12.75" hidden="false" customHeight="false" outlineLevel="0" collapsed="false">
      <c r="A34" s="26"/>
      <c r="B34" s="74"/>
      <c r="C34" s="75"/>
      <c r="D34" s="76"/>
      <c r="E34" s="75"/>
      <c r="F34" s="77"/>
      <c r="G34" s="69"/>
      <c r="H34" s="70" t="n">
        <f aca="false">C34*1.245</f>
        <v>0</v>
      </c>
      <c r="I34" s="71" t="n">
        <f aca="false">D34*1.245</f>
        <v>0</v>
      </c>
      <c r="J34" s="72" t="n">
        <f aca="false">E34*1.245</f>
        <v>0</v>
      </c>
      <c r="K34" s="73" t="n">
        <f aca="false">F34*1.245</f>
        <v>0</v>
      </c>
      <c r="L34" s="26"/>
    </row>
    <row r="35" customFormat="false" ht="12.75" hidden="false" customHeight="false" outlineLevel="0" collapsed="false">
      <c r="A35" s="26"/>
      <c r="B35" s="74"/>
      <c r="C35" s="75"/>
      <c r="D35" s="76"/>
      <c r="E35" s="75"/>
      <c r="F35" s="77"/>
      <c r="G35" s="69"/>
      <c r="H35" s="70" t="n">
        <f aca="false">C35*1.245</f>
        <v>0</v>
      </c>
      <c r="I35" s="71" t="n">
        <f aca="false">D35*1.245</f>
        <v>0</v>
      </c>
      <c r="J35" s="72" t="n">
        <f aca="false">E35*1.245</f>
        <v>0</v>
      </c>
      <c r="K35" s="73" t="n">
        <f aca="false">F35*1.245</f>
        <v>0</v>
      </c>
      <c r="L35" s="26"/>
    </row>
    <row r="36" customFormat="false" ht="12.75" hidden="false" customHeight="false" outlineLevel="0" collapsed="false">
      <c r="A36" s="26"/>
      <c r="B36" s="74"/>
      <c r="C36" s="75"/>
      <c r="D36" s="76"/>
      <c r="E36" s="75"/>
      <c r="F36" s="77"/>
      <c r="G36" s="69"/>
      <c r="H36" s="70" t="n">
        <f aca="false">C36*1.245</f>
        <v>0</v>
      </c>
      <c r="I36" s="71" t="n">
        <f aca="false">D36*1.245</f>
        <v>0</v>
      </c>
      <c r="J36" s="72" t="n">
        <f aca="false">E36*1.245</f>
        <v>0</v>
      </c>
      <c r="K36" s="73" t="n">
        <f aca="false">F36*1.245</f>
        <v>0</v>
      </c>
      <c r="L36" s="26"/>
    </row>
    <row r="37" customFormat="false" ht="12.75" hidden="false" customHeight="false" outlineLevel="0" collapsed="false">
      <c r="A37" s="26"/>
      <c r="B37" s="74"/>
      <c r="C37" s="75"/>
      <c r="D37" s="76"/>
      <c r="E37" s="75"/>
      <c r="F37" s="77"/>
      <c r="G37" s="69"/>
      <c r="H37" s="70" t="n">
        <f aca="false">C37*1.245</f>
        <v>0</v>
      </c>
      <c r="I37" s="71" t="n">
        <f aca="false">D37*1.245</f>
        <v>0</v>
      </c>
      <c r="J37" s="72" t="n">
        <f aca="false">E37*1.245</f>
        <v>0</v>
      </c>
      <c r="K37" s="73" t="n">
        <f aca="false">F37*1.245</f>
        <v>0</v>
      </c>
      <c r="L37" s="26"/>
    </row>
    <row r="38" customFormat="false" ht="12.75" hidden="false" customHeight="false" outlineLevel="0" collapsed="false">
      <c r="A38" s="26"/>
      <c r="B38" s="74"/>
      <c r="C38" s="75"/>
      <c r="D38" s="76"/>
      <c r="E38" s="75"/>
      <c r="F38" s="77"/>
      <c r="G38" s="69"/>
      <c r="H38" s="70" t="n">
        <f aca="false">C38*1.245</f>
        <v>0</v>
      </c>
      <c r="I38" s="71" t="n">
        <f aca="false">D38*1.245</f>
        <v>0</v>
      </c>
      <c r="J38" s="72" t="n">
        <f aca="false">E38*1.245</f>
        <v>0</v>
      </c>
      <c r="K38" s="73" t="n">
        <f aca="false">F38*1.245</f>
        <v>0</v>
      </c>
      <c r="L38" s="26"/>
    </row>
    <row r="39" customFormat="false" ht="12.75" hidden="false" customHeight="false" outlineLevel="0" collapsed="false">
      <c r="A39" s="26"/>
      <c r="B39" s="74"/>
      <c r="C39" s="75"/>
      <c r="D39" s="76"/>
      <c r="E39" s="75"/>
      <c r="F39" s="77"/>
      <c r="G39" s="69"/>
      <c r="H39" s="70" t="n">
        <f aca="false">C39*1.245</f>
        <v>0</v>
      </c>
      <c r="I39" s="71" t="n">
        <f aca="false">D39*1.245</f>
        <v>0</v>
      </c>
      <c r="J39" s="72" t="n">
        <f aca="false">E39*1.245</f>
        <v>0</v>
      </c>
      <c r="K39" s="73" t="n">
        <f aca="false">F39*1.245</f>
        <v>0</v>
      </c>
      <c r="L39" s="26"/>
    </row>
    <row r="40" customFormat="false" ht="12.75" hidden="false" customHeight="false" outlineLevel="0" collapsed="false">
      <c r="A40" s="26"/>
      <c r="B40" s="74"/>
      <c r="C40" s="75"/>
      <c r="D40" s="76"/>
      <c r="E40" s="75"/>
      <c r="F40" s="77"/>
      <c r="G40" s="69"/>
      <c r="H40" s="70" t="n">
        <f aca="false">C40*1.245</f>
        <v>0</v>
      </c>
      <c r="I40" s="71" t="n">
        <f aca="false">D40*1.245</f>
        <v>0</v>
      </c>
      <c r="J40" s="72" t="n">
        <f aca="false">E40*1.245</f>
        <v>0</v>
      </c>
      <c r="K40" s="73" t="n">
        <f aca="false">F40*1.245</f>
        <v>0</v>
      </c>
      <c r="L40" s="26"/>
    </row>
    <row r="41" customFormat="false" ht="12.75" hidden="false" customHeight="false" outlineLevel="0" collapsed="false">
      <c r="A41" s="26"/>
      <c r="B41" s="74"/>
      <c r="C41" s="75"/>
      <c r="D41" s="76"/>
      <c r="E41" s="75"/>
      <c r="F41" s="77"/>
      <c r="G41" s="69"/>
      <c r="H41" s="70" t="n">
        <f aca="false">C41*1.245</f>
        <v>0</v>
      </c>
      <c r="I41" s="71" t="n">
        <f aca="false">D41*1.245</f>
        <v>0</v>
      </c>
      <c r="J41" s="72" t="n">
        <f aca="false">E41*1.245</f>
        <v>0</v>
      </c>
      <c r="K41" s="73" t="n">
        <f aca="false">F41*1.245</f>
        <v>0</v>
      </c>
      <c r="L41" s="26"/>
    </row>
    <row r="42" customFormat="false" ht="12.75" hidden="false" customHeight="false" outlineLevel="0" collapsed="false">
      <c r="A42" s="26"/>
      <c r="B42" s="74"/>
      <c r="C42" s="75"/>
      <c r="D42" s="76"/>
      <c r="E42" s="75"/>
      <c r="F42" s="77"/>
      <c r="G42" s="69"/>
      <c r="H42" s="70" t="n">
        <f aca="false">C42*1.245</f>
        <v>0</v>
      </c>
      <c r="I42" s="71" t="n">
        <f aca="false">D42*1.245</f>
        <v>0</v>
      </c>
      <c r="J42" s="72" t="n">
        <f aca="false">E42*1.245</f>
        <v>0</v>
      </c>
      <c r="K42" s="73" t="n">
        <f aca="false">F42*1.245</f>
        <v>0</v>
      </c>
      <c r="L42" s="26"/>
    </row>
    <row r="43" customFormat="false" ht="12.75" hidden="false" customHeight="false" outlineLevel="0" collapsed="false">
      <c r="A43" s="26"/>
      <c r="B43" s="74"/>
      <c r="C43" s="75"/>
      <c r="D43" s="76"/>
      <c r="E43" s="75"/>
      <c r="F43" s="77"/>
      <c r="G43" s="69"/>
      <c r="H43" s="70" t="n">
        <f aca="false">C43*1.245</f>
        <v>0</v>
      </c>
      <c r="I43" s="71" t="n">
        <f aca="false">D43*1.245</f>
        <v>0</v>
      </c>
      <c r="J43" s="72" t="n">
        <f aca="false">E43*1.245</f>
        <v>0</v>
      </c>
      <c r="K43" s="73" t="n">
        <f aca="false">F43*1.245</f>
        <v>0</v>
      </c>
      <c r="L43" s="26"/>
    </row>
    <row r="44" customFormat="false" ht="12.75" hidden="false" customHeight="false" outlineLevel="0" collapsed="false">
      <c r="A44" s="26"/>
      <c r="B44" s="74"/>
      <c r="C44" s="75"/>
      <c r="D44" s="76"/>
      <c r="E44" s="75"/>
      <c r="F44" s="77"/>
      <c r="G44" s="69"/>
      <c r="H44" s="70" t="n">
        <f aca="false">C44*1.245</f>
        <v>0</v>
      </c>
      <c r="I44" s="71" t="n">
        <f aca="false">D44*1.245</f>
        <v>0</v>
      </c>
      <c r="J44" s="72" t="n">
        <f aca="false">E44*1.245</f>
        <v>0</v>
      </c>
      <c r="K44" s="73" t="n">
        <f aca="false">F44*1.245</f>
        <v>0</v>
      </c>
      <c r="L44" s="26"/>
    </row>
    <row r="45" customFormat="false" ht="12.75" hidden="false" customHeight="false" outlineLevel="0" collapsed="false">
      <c r="A45" s="26"/>
      <c r="B45" s="74"/>
      <c r="C45" s="75"/>
      <c r="D45" s="76"/>
      <c r="E45" s="75"/>
      <c r="F45" s="77"/>
      <c r="G45" s="69"/>
      <c r="H45" s="70" t="n">
        <f aca="false">C45*1.245</f>
        <v>0</v>
      </c>
      <c r="I45" s="71" t="n">
        <f aca="false">D45*1.245</f>
        <v>0</v>
      </c>
      <c r="J45" s="72" t="n">
        <f aca="false">E45*1.245</f>
        <v>0</v>
      </c>
      <c r="K45" s="73" t="n">
        <f aca="false">F45*1.245</f>
        <v>0</v>
      </c>
      <c r="L45" s="26"/>
    </row>
    <row r="46" customFormat="false" ht="12.75" hidden="false" customHeight="false" outlineLevel="0" collapsed="false">
      <c r="A46" s="26"/>
      <c r="B46" s="74"/>
      <c r="C46" s="75"/>
      <c r="D46" s="76"/>
      <c r="E46" s="75"/>
      <c r="F46" s="77"/>
      <c r="G46" s="69"/>
      <c r="H46" s="70" t="n">
        <f aca="false">C46*1.245</f>
        <v>0</v>
      </c>
      <c r="I46" s="71" t="n">
        <f aca="false">D46*1.245</f>
        <v>0</v>
      </c>
      <c r="J46" s="72" t="n">
        <f aca="false">E46*1.245</f>
        <v>0</v>
      </c>
      <c r="K46" s="73" t="n">
        <f aca="false">F46*1.245</f>
        <v>0</v>
      </c>
      <c r="L46" s="26"/>
    </row>
    <row r="47" customFormat="false" ht="12.75" hidden="false" customHeight="false" outlineLevel="0" collapsed="false">
      <c r="A47" s="26"/>
      <c r="B47" s="74"/>
      <c r="C47" s="75"/>
      <c r="D47" s="76"/>
      <c r="E47" s="75"/>
      <c r="F47" s="77"/>
      <c r="G47" s="69"/>
      <c r="H47" s="70" t="n">
        <f aca="false">C47*1.245</f>
        <v>0</v>
      </c>
      <c r="I47" s="71" t="n">
        <f aca="false">D47*1.245</f>
        <v>0</v>
      </c>
      <c r="J47" s="72" t="n">
        <f aca="false">E47*1.245</f>
        <v>0</v>
      </c>
      <c r="K47" s="73" t="n">
        <f aca="false">F47*1.245</f>
        <v>0</v>
      </c>
      <c r="L47" s="26"/>
    </row>
    <row r="48" customFormat="false" ht="12.75" hidden="false" customHeight="false" outlineLevel="0" collapsed="false">
      <c r="A48" s="26"/>
      <c r="B48" s="74"/>
      <c r="C48" s="75"/>
      <c r="D48" s="76"/>
      <c r="E48" s="75"/>
      <c r="F48" s="77"/>
      <c r="G48" s="69"/>
      <c r="H48" s="70" t="n">
        <f aca="false">C48*1.245</f>
        <v>0</v>
      </c>
      <c r="I48" s="71" t="n">
        <f aca="false">D48*1.245</f>
        <v>0</v>
      </c>
      <c r="J48" s="72" t="n">
        <f aca="false">E48*1.245</f>
        <v>0</v>
      </c>
      <c r="K48" s="73" t="n">
        <f aca="false">F48*1.245</f>
        <v>0</v>
      </c>
      <c r="L48" s="26"/>
    </row>
    <row r="49" customFormat="false" ht="13.5" hidden="false" customHeight="false" outlineLevel="0" collapsed="false">
      <c r="A49" s="26"/>
      <c r="B49" s="78"/>
      <c r="C49" s="79"/>
      <c r="D49" s="80"/>
      <c r="E49" s="79"/>
      <c r="F49" s="81"/>
      <c r="G49" s="69"/>
      <c r="H49" s="82" t="n">
        <f aca="false">C49*1.245</f>
        <v>0</v>
      </c>
      <c r="I49" s="83" t="n">
        <f aca="false">D49*1.245</f>
        <v>0</v>
      </c>
      <c r="J49" s="84" t="n">
        <f aca="false">E49*1.245</f>
        <v>0</v>
      </c>
      <c r="K49" s="85" t="n">
        <f aca="false">F49*1.245</f>
        <v>0</v>
      </c>
      <c r="L49" s="26"/>
    </row>
    <row r="50" customFormat="false" ht="12.75" hidden="false" customHeight="false" outlineLevel="0" collapsed="false">
      <c r="A50" s="26"/>
      <c r="B50" s="86"/>
      <c r="C50" s="43"/>
      <c r="D50" s="43"/>
      <c r="E50" s="43"/>
      <c r="F50" s="43"/>
      <c r="G50" s="26"/>
      <c r="H50" s="44"/>
      <c r="I50" s="45"/>
      <c r="J50" s="45"/>
      <c r="K50" s="45"/>
      <c r="L50" s="26"/>
    </row>
    <row r="51" customFormat="false" ht="12.75" hidden="false" customHeight="false" outlineLevel="0" collapsed="false">
      <c r="A51" s="26"/>
      <c r="B51" s="86"/>
      <c r="C51" s="43"/>
      <c r="D51" s="43"/>
      <c r="E51" s="43"/>
      <c r="F51" s="43"/>
      <c r="G51" s="26"/>
      <c r="H51" s="87"/>
      <c r="I51" s="32"/>
      <c r="J51" s="32"/>
      <c r="K51" s="32"/>
      <c r="L51" s="26"/>
    </row>
    <row r="52" customFormat="false" ht="12.75" hidden="false" customHeight="false" outlineLevel="0" collapsed="false">
      <c r="A52" s="26"/>
      <c r="B52" s="86"/>
      <c r="C52" s="43"/>
      <c r="D52" s="43"/>
      <c r="E52" s="43"/>
      <c r="F52" s="43"/>
      <c r="G52" s="26"/>
      <c r="H52" s="87"/>
      <c r="I52" s="32"/>
      <c r="J52" s="32"/>
      <c r="K52" s="32"/>
      <c r="L52" s="26"/>
    </row>
    <row r="53" customFormat="false" ht="12.75" hidden="false" customHeight="false" outlineLevel="0" collapsed="false">
      <c r="A53" s="26"/>
      <c r="B53" s="86"/>
      <c r="C53" s="43"/>
      <c r="D53" s="43"/>
      <c r="E53" s="43"/>
      <c r="F53" s="43"/>
      <c r="G53" s="26"/>
      <c r="H53" s="87"/>
      <c r="I53" s="32"/>
      <c r="J53" s="32"/>
      <c r="K53" s="32"/>
      <c r="L53" s="26"/>
    </row>
    <row r="54" customFormat="false" ht="12.75" hidden="false" customHeight="false" outlineLevel="0" collapsed="false">
      <c r="A54" s="26"/>
      <c r="B54" s="86"/>
      <c r="C54" s="43"/>
      <c r="D54" s="43"/>
      <c r="E54" s="43"/>
      <c r="F54" s="43"/>
      <c r="G54" s="26"/>
      <c r="H54" s="87"/>
      <c r="I54" s="32"/>
      <c r="J54" s="32"/>
      <c r="K54" s="32"/>
      <c r="L54" s="26"/>
    </row>
    <row r="55" customFormat="false" ht="12.75" hidden="false" customHeight="false" outlineLevel="0" collapsed="false">
      <c r="A55" s="26"/>
      <c r="B55" s="86"/>
      <c r="C55" s="43"/>
      <c r="D55" s="43"/>
      <c r="E55" s="43"/>
      <c r="F55" s="43"/>
      <c r="G55" s="26"/>
      <c r="H55" s="87"/>
      <c r="I55" s="32"/>
      <c r="J55" s="32"/>
      <c r="K55" s="32"/>
      <c r="L55" s="26"/>
    </row>
    <row r="56" customFormat="false" ht="12.75" hidden="false" customHeight="false" outlineLevel="0" collapsed="false">
      <c r="A56" s="26"/>
      <c r="B56" s="86"/>
      <c r="C56" s="43"/>
      <c r="D56" s="43"/>
      <c r="E56" s="43"/>
      <c r="F56" s="43"/>
      <c r="G56" s="26"/>
      <c r="H56" s="87"/>
      <c r="I56" s="32"/>
      <c r="J56" s="32"/>
      <c r="K56" s="32"/>
      <c r="L56" s="26"/>
    </row>
    <row r="57" customFormat="false" ht="12.75" hidden="false" customHeight="false" outlineLevel="0" collapsed="false">
      <c r="A57" s="26"/>
      <c r="B57" s="86"/>
      <c r="C57" s="43"/>
      <c r="D57" s="43"/>
      <c r="E57" s="43"/>
      <c r="F57" s="43"/>
      <c r="G57" s="26"/>
      <c r="H57" s="87"/>
      <c r="I57" s="32"/>
      <c r="J57" s="32"/>
      <c r="K57" s="32"/>
      <c r="L57" s="26"/>
    </row>
    <row r="58" customFormat="false" ht="12.75" hidden="false" customHeight="false" outlineLevel="0" collapsed="false">
      <c r="A58" s="26"/>
      <c r="B58" s="86"/>
      <c r="C58" s="43"/>
      <c r="D58" s="43"/>
      <c r="E58" s="43"/>
      <c r="F58" s="43"/>
      <c r="G58" s="26"/>
      <c r="H58" s="87"/>
      <c r="I58" s="32"/>
      <c r="J58" s="32"/>
      <c r="K58" s="32"/>
      <c r="L58" s="26"/>
    </row>
    <row r="59" customFormat="false" ht="12.75" hidden="false" customHeight="false" outlineLevel="0" collapsed="false">
      <c r="A59" s="26"/>
      <c r="B59" s="86"/>
      <c r="C59" s="43"/>
      <c r="D59" s="43"/>
      <c r="E59" s="43"/>
      <c r="F59" s="43"/>
      <c r="G59" s="26"/>
      <c r="H59" s="87"/>
      <c r="I59" s="32"/>
      <c r="J59" s="32"/>
      <c r="K59" s="32"/>
      <c r="L59" s="26"/>
    </row>
    <row r="60" customFormat="false" ht="12.75" hidden="false" customHeight="false" outlineLevel="0" collapsed="false">
      <c r="B60" s="21"/>
      <c r="C60" s="27"/>
      <c r="D60" s="27"/>
      <c r="E60" s="27"/>
      <c r="F60" s="88"/>
    </row>
    <row r="61" customFormat="false" ht="12.75" hidden="false" customHeight="false" outlineLevel="0" collapsed="false">
      <c r="B61" s="21"/>
      <c r="C61" s="27"/>
      <c r="D61" s="27"/>
      <c r="E61" s="27"/>
      <c r="F61" s="88"/>
    </row>
    <row r="62" customFormat="false" ht="12.75" hidden="false" customHeight="false" outlineLevel="0" collapsed="false">
      <c r="B62" s="21"/>
      <c r="C62" s="27"/>
      <c r="D62" s="27"/>
      <c r="E62" s="27"/>
      <c r="F62" s="88"/>
    </row>
    <row r="63" customFormat="false" ht="12.75" hidden="false" customHeight="false" outlineLevel="0" collapsed="false">
      <c r="B63" s="21"/>
      <c r="C63" s="27"/>
      <c r="D63" s="27"/>
      <c r="E63" s="27"/>
      <c r="F63" s="88"/>
    </row>
    <row r="64" customFormat="false" ht="12.75" hidden="false" customHeight="false" outlineLevel="0" collapsed="false">
      <c r="B64" s="21"/>
      <c r="C64" s="27"/>
      <c r="D64" s="27"/>
      <c r="E64" s="27"/>
      <c r="F64" s="88"/>
    </row>
    <row r="65" customFormat="false" ht="12.75" hidden="false" customHeight="false" outlineLevel="0" collapsed="false">
      <c r="B65" s="21"/>
      <c r="C65" s="27"/>
      <c r="D65" s="27"/>
      <c r="E65" s="27"/>
      <c r="F65" s="88"/>
    </row>
    <row r="66" customFormat="false" ht="12.75" hidden="false" customHeight="false" outlineLevel="0" collapsed="false">
      <c r="B66" s="21"/>
      <c r="C66" s="27"/>
      <c r="D66" s="27"/>
      <c r="E66" s="27"/>
      <c r="F66" s="88"/>
    </row>
    <row r="67" customFormat="false" ht="12.75" hidden="false" customHeight="false" outlineLevel="0" collapsed="false">
      <c r="B67" s="21"/>
      <c r="C67" s="27"/>
      <c r="D67" s="27"/>
      <c r="E67" s="27"/>
      <c r="F67" s="88"/>
    </row>
    <row r="68" customFormat="false" ht="12.75" hidden="false" customHeight="false" outlineLevel="0" collapsed="false">
      <c r="B68" s="21"/>
      <c r="C68" s="27"/>
      <c r="D68" s="27"/>
      <c r="E68" s="27"/>
      <c r="F68" s="88"/>
    </row>
    <row r="69" customFormat="false" ht="12.75" hidden="false" customHeight="false" outlineLevel="0" collapsed="false">
      <c r="B69" s="21"/>
      <c r="C69" s="27"/>
      <c r="D69" s="27"/>
      <c r="E69" s="27"/>
      <c r="F69" s="88"/>
    </row>
  </sheetData>
  <sheetProtection sheet="true" password="d9b3" objects="true" scenarios="true"/>
  <mergeCells count="6"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Orkuvakinn 
Orkuverð&amp;R&amp;"Times New Roman,Regular"&amp;8Orkuveita Húsavíku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.42"/>
    <col collapsed="false" customWidth="false" hidden="false" outlineLevel="0" max="3" min="3" style="18" width="9.14"/>
    <col collapsed="false" customWidth="true" hidden="false" outlineLevel="0" max="4" min="4" style="17" width="12.28"/>
    <col collapsed="false" customWidth="false" hidden="false" outlineLevel="0" max="6" min="5" style="16" width="9.14"/>
    <col collapsed="false" customWidth="true" hidden="false" outlineLevel="0" max="7" min="7" style="16" width="10.13"/>
    <col collapsed="false" customWidth="false" hidden="false" outlineLevel="0" max="257" min="8" style="16" width="9.14"/>
  </cols>
  <sheetData>
    <row r="1" customFormat="false" ht="26.25" hidden="false" customHeight="true" outlineLevel="0" collapsed="false">
      <c r="A1" s="26"/>
      <c r="B1" s="26"/>
      <c r="C1" s="27"/>
      <c r="D1" s="16"/>
      <c r="E1" s="29"/>
      <c r="F1" s="30"/>
      <c r="G1" s="30"/>
      <c r="H1" s="30"/>
      <c r="I1" s="31"/>
      <c r="J1" s="30"/>
      <c r="K1" s="30"/>
      <c r="L1" s="32"/>
      <c r="M1" s="26"/>
    </row>
    <row r="2" customFormat="false" ht="18" hidden="false" customHeight="true" outlineLevel="0" collapsed="false">
      <c r="A2" s="26"/>
      <c r="B2" s="89"/>
      <c r="C2" s="90" t="s">
        <v>42</v>
      </c>
      <c r="D2" s="91"/>
      <c r="E2" s="92"/>
      <c r="F2" s="93"/>
      <c r="G2" s="93"/>
      <c r="H2" s="36"/>
      <c r="I2" s="37"/>
      <c r="J2" s="36"/>
      <c r="K2" s="36"/>
      <c r="L2" s="32"/>
      <c r="M2" s="26"/>
    </row>
    <row r="3" customFormat="false" ht="18" hidden="false" customHeight="true" outlineLevel="0" collapsed="false">
      <c r="A3" s="26"/>
      <c r="B3" s="43"/>
      <c r="C3" s="34" t="s">
        <v>43</v>
      </c>
      <c r="D3" s="27"/>
      <c r="E3" s="35"/>
      <c r="F3" s="36"/>
      <c r="G3" s="36"/>
      <c r="H3" s="36"/>
      <c r="I3" s="37"/>
      <c r="J3" s="36"/>
      <c r="K3" s="36"/>
      <c r="L3" s="32"/>
      <c r="M3" s="26"/>
    </row>
    <row r="4" customFormat="false" ht="18" hidden="false" customHeight="true" outlineLevel="0" collapsed="false">
      <c r="A4" s="26"/>
      <c r="B4" s="43"/>
      <c r="C4" s="34" t="s">
        <v>44</v>
      </c>
      <c r="D4" s="27"/>
      <c r="E4" s="35"/>
      <c r="F4" s="36"/>
      <c r="G4" s="36"/>
      <c r="H4" s="36"/>
      <c r="I4" s="37"/>
      <c r="J4" s="36"/>
      <c r="K4" s="36"/>
      <c r="L4" s="32"/>
      <c r="M4" s="26"/>
    </row>
    <row r="5" customFormat="false" ht="18" hidden="false" customHeight="true" outlineLevel="0" collapsed="false">
      <c r="A5" s="26"/>
      <c r="B5" s="43"/>
      <c r="C5" s="34" t="s">
        <v>45</v>
      </c>
      <c r="D5" s="27"/>
      <c r="E5" s="35"/>
      <c r="F5" s="36"/>
      <c r="G5" s="36"/>
      <c r="H5" s="36"/>
      <c r="I5" s="37"/>
      <c r="J5" s="36"/>
      <c r="K5" s="36"/>
      <c r="L5" s="32"/>
      <c r="M5" s="26"/>
    </row>
    <row r="6" customFormat="false" ht="12.75" hidden="false" customHeight="true" outlineLevel="0" collapsed="false">
      <c r="B6" s="27"/>
      <c r="C6" s="94" t="s">
        <v>46</v>
      </c>
      <c r="D6" s="21"/>
      <c r="E6" s="27"/>
      <c r="F6" s="27"/>
      <c r="G6" s="27"/>
    </row>
    <row r="7" customFormat="false" ht="5.25" hidden="false" customHeight="true" outlineLevel="0" collapsed="false">
      <c r="B7" s="22"/>
      <c r="C7" s="23"/>
      <c r="D7" s="95"/>
      <c r="E7" s="22"/>
      <c r="F7" s="22"/>
      <c r="G7" s="22"/>
    </row>
    <row r="9" customFormat="false" ht="13.5" hidden="false" customHeight="false" outlineLevel="0" collapsed="false"/>
    <row r="10" s="96" customFormat="true" ht="23.25" hidden="false" customHeight="true" outlineLevel="0" collapsed="false">
      <c r="C10" s="97"/>
      <c r="D10" s="98" t="s">
        <v>38</v>
      </c>
      <c r="E10" s="99" t="s">
        <v>47</v>
      </c>
      <c r="F10" s="100" t="s">
        <v>47</v>
      </c>
    </row>
    <row r="11" s="96" customFormat="true" ht="12.75" hidden="false" customHeight="true" outlineLevel="0" collapsed="false">
      <c r="C11" s="97"/>
      <c r="D11" s="101" t="s">
        <v>48</v>
      </c>
      <c r="E11" s="102" t="s">
        <v>49</v>
      </c>
      <c r="F11" s="103" t="s">
        <v>49</v>
      </c>
    </row>
    <row r="12" s="96" customFormat="true" ht="11.25" hidden="false" customHeight="true" outlineLevel="0" collapsed="false">
      <c r="C12" s="97"/>
      <c r="D12" s="104" t="s">
        <v>50</v>
      </c>
      <c r="E12" s="105" t="s">
        <v>51</v>
      </c>
      <c r="F12" s="106" t="s">
        <v>52</v>
      </c>
    </row>
    <row r="13" customFormat="false" ht="4.5" hidden="false" customHeight="true" outlineLevel="0" collapsed="false">
      <c r="D13" s="107"/>
      <c r="E13" s="108"/>
      <c r="F13" s="109"/>
    </row>
    <row r="14" customFormat="false" ht="12.75" hidden="false" customHeight="false" outlineLevel="0" collapsed="false">
      <c r="C14" s="110" t="n">
        <v>37257</v>
      </c>
      <c r="D14" s="111" t="n">
        <v>37257</v>
      </c>
      <c r="E14" s="112"/>
      <c r="F14" s="113"/>
      <c r="I14" s="114"/>
    </row>
    <row r="15" customFormat="false" ht="12.75" hidden="false" customHeight="false" outlineLevel="0" collapsed="false">
      <c r="C15" s="110" t="n">
        <v>37288</v>
      </c>
      <c r="D15" s="111" t="n">
        <v>37288</v>
      </c>
      <c r="E15" s="112"/>
      <c r="F15" s="113"/>
      <c r="H15" s="115"/>
      <c r="I15" s="114"/>
    </row>
    <row r="16" customFormat="false" ht="12.75" hidden="false" customHeight="false" outlineLevel="0" collapsed="false">
      <c r="C16" s="110" t="n">
        <v>37316</v>
      </c>
      <c r="D16" s="111" t="n">
        <v>37316</v>
      </c>
      <c r="E16" s="112"/>
      <c r="F16" s="113"/>
      <c r="I16" s="114"/>
    </row>
    <row r="17" customFormat="false" ht="12.75" hidden="false" customHeight="false" outlineLevel="0" collapsed="false">
      <c r="C17" s="110" t="n">
        <v>37347</v>
      </c>
      <c r="D17" s="111" t="n">
        <v>37347</v>
      </c>
      <c r="E17" s="112"/>
      <c r="F17" s="113"/>
      <c r="I17" s="114"/>
    </row>
    <row r="18" customFormat="false" ht="12.75" hidden="false" customHeight="false" outlineLevel="0" collapsed="false">
      <c r="C18" s="110" t="n">
        <v>37377</v>
      </c>
      <c r="D18" s="111" t="n">
        <v>37377</v>
      </c>
      <c r="E18" s="112"/>
      <c r="F18" s="113"/>
      <c r="I18" s="114"/>
    </row>
    <row r="19" customFormat="false" ht="12.75" hidden="false" customHeight="false" outlineLevel="0" collapsed="false">
      <c r="C19" s="110" t="n">
        <v>37408</v>
      </c>
      <c r="D19" s="111" t="n">
        <v>37408</v>
      </c>
      <c r="E19" s="112"/>
      <c r="F19" s="113"/>
      <c r="I19" s="114"/>
    </row>
    <row r="20" customFormat="false" ht="12.75" hidden="false" customHeight="false" outlineLevel="0" collapsed="false">
      <c r="C20" s="110" t="n">
        <v>37438</v>
      </c>
      <c r="D20" s="111" t="n">
        <v>37438</v>
      </c>
      <c r="E20" s="112"/>
      <c r="F20" s="113"/>
      <c r="I20" s="114"/>
    </row>
    <row r="21" customFormat="false" ht="12.75" hidden="false" customHeight="false" outlineLevel="0" collapsed="false">
      <c r="C21" s="110" t="n">
        <v>37469</v>
      </c>
      <c r="D21" s="111" t="n">
        <v>37469</v>
      </c>
      <c r="E21" s="112"/>
      <c r="F21" s="113"/>
      <c r="I21" s="114"/>
    </row>
    <row r="22" customFormat="false" ht="12.75" hidden="false" customHeight="false" outlineLevel="0" collapsed="false">
      <c r="C22" s="110" t="n">
        <v>37500</v>
      </c>
      <c r="D22" s="111" t="n">
        <v>37500</v>
      </c>
      <c r="E22" s="112"/>
      <c r="F22" s="113"/>
      <c r="I22" s="114"/>
    </row>
    <row r="23" customFormat="false" ht="12.75" hidden="false" customHeight="false" outlineLevel="0" collapsed="false">
      <c r="C23" s="110" t="n">
        <v>37530</v>
      </c>
      <c r="D23" s="111" t="n">
        <v>37533</v>
      </c>
      <c r="E23" s="112"/>
      <c r="F23" s="113"/>
      <c r="I23" s="114"/>
    </row>
    <row r="24" customFormat="false" ht="12.75" hidden="false" customHeight="false" outlineLevel="0" collapsed="false">
      <c r="C24" s="110" t="n">
        <v>37561</v>
      </c>
      <c r="D24" s="111" t="n">
        <v>37561</v>
      </c>
      <c r="E24" s="112"/>
      <c r="F24" s="113"/>
      <c r="I24" s="114"/>
    </row>
    <row r="25" customFormat="false" ht="12.75" hidden="false" customHeight="false" outlineLevel="0" collapsed="false">
      <c r="C25" s="110" t="n">
        <v>37591</v>
      </c>
      <c r="D25" s="111" t="n">
        <v>37591</v>
      </c>
      <c r="E25" s="112"/>
      <c r="F25" s="113"/>
      <c r="I25" s="114"/>
    </row>
    <row r="26" customFormat="false" ht="12.75" hidden="false" customHeight="false" outlineLevel="0" collapsed="false">
      <c r="C26" s="110" t="n">
        <v>37622</v>
      </c>
      <c r="D26" s="111"/>
      <c r="E26" s="112"/>
      <c r="F26" s="113"/>
      <c r="I26" s="114"/>
    </row>
    <row r="27" customFormat="false" ht="12.75" hidden="false" customHeight="false" outlineLevel="0" collapsed="false">
      <c r="C27" s="110" t="n">
        <v>37653</v>
      </c>
      <c r="D27" s="111"/>
      <c r="E27" s="112"/>
      <c r="F27" s="113"/>
      <c r="I27" s="114"/>
    </row>
    <row r="28" customFormat="false" ht="12.75" hidden="false" customHeight="false" outlineLevel="0" collapsed="false">
      <c r="C28" s="110" t="n">
        <v>37681</v>
      </c>
      <c r="D28" s="111"/>
      <c r="E28" s="112"/>
      <c r="F28" s="113"/>
      <c r="I28" s="114"/>
    </row>
    <row r="29" customFormat="false" ht="12.75" hidden="false" customHeight="false" outlineLevel="0" collapsed="false">
      <c r="C29" s="110" t="n">
        <v>37712</v>
      </c>
      <c r="D29" s="111"/>
      <c r="E29" s="112"/>
      <c r="F29" s="113"/>
      <c r="I29" s="114"/>
    </row>
    <row r="30" customFormat="false" ht="12.75" hidden="false" customHeight="false" outlineLevel="0" collapsed="false">
      <c r="C30" s="110" t="n">
        <v>37742</v>
      </c>
      <c r="D30" s="111"/>
      <c r="E30" s="112"/>
      <c r="F30" s="113"/>
    </row>
    <row r="31" customFormat="false" ht="12.75" hidden="false" customHeight="false" outlineLevel="0" collapsed="false">
      <c r="C31" s="110" t="n">
        <v>37773</v>
      </c>
      <c r="D31" s="111"/>
      <c r="E31" s="112"/>
      <c r="F31" s="113"/>
    </row>
    <row r="32" customFormat="false" ht="12.75" hidden="false" customHeight="false" outlineLevel="0" collapsed="false">
      <c r="C32" s="110" t="n">
        <v>37803</v>
      </c>
      <c r="D32" s="111"/>
      <c r="E32" s="112"/>
      <c r="F32" s="113"/>
    </row>
    <row r="33" customFormat="false" ht="12.75" hidden="false" customHeight="false" outlineLevel="0" collapsed="false">
      <c r="C33" s="110" t="n">
        <v>37834</v>
      </c>
      <c r="D33" s="111"/>
      <c r="E33" s="112"/>
      <c r="F33" s="113"/>
    </row>
    <row r="34" customFormat="false" ht="12.75" hidden="false" customHeight="false" outlineLevel="0" collapsed="false">
      <c r="C34" s="110" t="n">
        <v>37865</v>
      </c>
      <c r="D34" s="111"/>
      <c r="E34" s="112"/>
      <c r="F34" s="113"/>
    </row>
    <row r="35" customFormat="false" ht="12.75" hidden="false" customHeight="false" outlineLevel="0" collapsed="false">
      <c r="C35" s="110" t="n">
        <v>37895</v>
      </c>
      <c r="D35" s="111"/>
      <c r="E35" s="112"/>
      <c r="F35" s="113"/>
    </row>
    <row r="36" customFormat="false" ht="12.75" hidden="false" customHeight="false" outlineLevel="0" collapsed="false">
      <c r="C36" s="110" t="n">
        <v>37926</v>
      </c>
      <c r="D36" s="111"/>
      <c r="E36" s="112"/>
      <c r="F36" s="113"/>
    </row>
    <row r="37" customFormat="false" ht="12.75" hidden="false" customHeight="false" outlineLevel="0" collapsed="false">
      <c r="C37" s="110" t="n">
        <v>37956</v>
      </c>
      <c r="D37" s="111"/>
      <c r="E37" s="112"/>
      <c r="F37" s="113"/>
    </row>
    <row r="38" customFormat="false" ht="12.75" hidden="false" customHeight="false" outlineLevel="0" collapsed="false">
      <c r="C38" s="110" t="n">
        <v>37987</v>
      </c>
      <c r="D38" s="111"/>
      <c r="E38" s="116"/>
      <c r="F38" s="117"/>
    </row>
    <row r="39" customFormat="false" ht="12.75" hidden="false" customHeight="false" outlineLevel="0" collapsed="false">
      <c r="C39" s="110" t="n">
        <v>38018</v>
      </c>
      <c r="D39" s="111"/>
      <c r="E39" s="116"/>
      <c r="F39" s="117"/>
    </row>
    <row r="40" customFormat="false" ht="12.75" hidden="false" customHeight="false" outlineLevel="0" collapsed="false">
      <c r="C40" s="110" t="n">
        <v>38047</v>
      </c>
      <c r="D40" s="111"/>
      <c r="E40" s="116"/>
      <c r="F40" s="117"/>
    </row>
    <row r="41" customFormat="false" ht="12.75" hidden="false" customHeight="false" outlineLevel="0" collapsed="false">
      <c r="C41" s="110" t="n">
        <v>38078</v>
      </c>
      <c r="D41" s="111"/>
      <c r="E41" s="116"/>
      <c r="F41" s="117"/>
    </row>
    <row r="42" customFormat="false" ht="12.75" hidden="false" customHeight="false" outlineLevel="0" collapsed="false">
      <c r="C42" s="110" t="n">
        <v>38108</v>
      </c>
      <c r="D42" s="111"/>
      <c r="E42" s="116"/>
      <c r="F42" s="117"/>
    </row>
    <row r="43" customFormat="false" ht="12.75" hidden="false" customHeight="false" outlineLevel="0" collapsed="false">
      <c r="C43" s="110" t="n">
        <v>38139</v>
      </c>
      <c r="D43" s="111"/>
      <c r="E43" s="116"/>
      <c r="F43" s="117"/>
    </row>
    <row r="44" customFormat="false" ht="12.75" hidden="false" customHeight="false" outlineLevel="0" collapsed="false">
      <c r="C44" s="110" t="n">
        <v>38169</v>
      </c>
      <c r="D44" s="111"/>
      <c r="E44" s="116"/>
      <c r="F44" s="117"/>
    </row>
    <row r="45" customFormat="false" ht="12.75" hidden="false" customHeight="false" outlineLevel="0" collapsed="false">
      <c r="C45" s="110" t="n">
        <v>38200</v>
      </c>
      <c r="D45" s="111"/>
      <c r="E45" s="116"/>
      <c r="F45" s="117"/>
    </row>
    <row r="46" customFormat="false" ht="12.75" hidden="false" customHeight="false" outlineLevel="0" collapsed="false">
      <c r="C46" s="110" t="n">
        <v>38231</v>
      </c>
      <c r="D46" s="111"/>
      <c r="E46" s="116"/>
      <c r="F46" s="117"/>
    </row>
    <row r="47" customFormat="false" ht="12.75" hidden="false" customHeight="false" outlineLevel="0" collapsed="false">
      <c r="C47" s="110" t="n">
        <v>38261</v>
      </c>
      <c r="D47" s="111"/>
      <c r="E47" s="116"/>
      <c r="F47" s="117"/>
    </row>
    <row r="48" customFormat="false" ht="12.75" hidden="false" customHeight="false" outlineLevel="0" collapsed="false">
      <c r="C48" s="110" t="n">
        <v>38292</v>
      </c>
      <c r="D48" s="111"/>
      <c r="E48" s="116"/>
      <c r="F48" s="117"/>
    </row>
    <row r="49" customFormat="false" ht="12.75" hidden="false" customHeight="false" outlineLevel="0" collapsed="false">
      <c r="C49" s="110" t="n">
        <v>38322</v>
      </c>
      <c r="D49" s="111"/>
      <c r="E49" s="116"/>
      <c r="F49" s="117"/>
    </row>
    <row r="50" customFormat="false" ht="12.75" hidden="false" customHeight="false" outlineLevel="0" collapsed="false">
      <c r="C50" s="110" t="n">
        <v>38353</v>
      </c>
      <c r="D50" s="111"/>
      <c r="E50" s="116"/>
      <c r="F50" s="117"/>
    </row>
    <row r="51" customFormat="false" ht="12.75" hidden="false" customHeight="false" outlineLevel="0" collapsed="false">
      <c r="C51" s="110" t="n">
        <v>38384</v>
      </c>
      <c r="D51" s="111"/>
      <c r="E51" s="116"/>
      <c r="F51" s="117"/>
    </row>
    <row r="52" customFormat="false" ht="12.75" hidden="false" customHeight="false" outlineLevel="0" collapsed="false">
      <c r="C52" s="110" t="n">
        <v>38412</v>
      </c>
      <c r="D52" s="111"/>
      <c r="E52" s="116"/>
      <c r="F52" s="117"/>
    </row>
    <row r="53" customFormat="false" ht="12.75" hidden="false" customHeight="false" outlineLevel="0" collapsed="false">
      <c r="C53" s="110" t="n">
        <v>38443</v>
      </c>
      <c r="D53" s="111"/>
      <c r="E53" s="116"/>
      <c r="F53" s="117"/>
    </row>
    <row r="54" customFormat="false" ht="12.75" hidden="false" customHeight="false" outlineLevel="0" collapsed="false">
      <c r="C54" s="110" t="n">
        <v>38473</v>
      </c>
      <c r="D54" s="111"/>
      <c r="E54" s="116"/>
      <c r="F54" s="117"/>
    </row>
    <row r="55" customFormat="false" ht="12.75" hidden="false" customHeight="false" outlineLevel="0" collapsed="false">
      <c r="C55" s="110" t="n">
        <v>38504</v>
      </c>
      <c r="D55" s="111"/>
      <c r="E55" s="116"/>
      <c r="F55" s="117"/>
    </row>
    <row r="56" customFormat="false" ht="12.75" hidden="false" customHeight="false" outlineLevel="0" collapsed="false">
      <c r="C56" s="110" t="n">
        <v>38534</v>
      </c>
      <c r="D56" s="111"/>
      <c r="E56" s="116"/>
      <c r="F56" s="117"/>
    </row>
    <row r="57" customFormat="false" ht="12.75" hidden="false" customHeight="false" outlineLevel="0" collapsed="false">
      <c r="C57" s="110" t="n">
        <v>38565</v>
      </c>
      <c r="D57" s="111"/>
      <c r="E57" s="116"/>
      <c r="F57" s="117"/>
    </row>
    <row r="58" customFormat="false" ht="12.75" hidden="false" customHeight="false" outlineLevel="0" collapsed="false">
      <c r="C58" s="110" t="n">
        <v>38596</v>
      </c>
      <c r="D58" s="111"/>
      <c r="E58" s="116"/>
      <c r="F58" s="117"/>
    </row>
    <row r="59" customFormat="false" ht="12.75" hidden="false" customHeight="false" outlineLevel="0" collapsed="false">
      <c r="C59" s="110" t="n">
        <v>38626</v>
      </c>
      <c r="D59" s="111"/>
      <c r="E59" s="116"/>
      <c r="F59" s="117"/>
    </row>
    <row r="60" customFormat="false" ht="12.75" hidden="false" customHeight="false" outlineLevel="0" collapsed="false">
      <c r="C60" s="110" t="n">
        <v>38657</v>
      </c>
      <c r="D60" s="111"/>
      <c r="E60" s="116"/>
      <c r="F60" s="117"/>
    </row>
    <row r="61" customFormat="false" ht="12.75" hidden="false" customHeight="false" outlineLevel="0" collapsed="false">
      <c r="C61" s="110" t="n">
        <v>38687</v>
      </c>
      <c r="D61" s="111"/>
      <c r="E61" s="116"/>
      <c r="F61" s="117"/>
    </row>
    <row r="62" customFormat="false" ht="12.75" hidden="false" customHeight="false" outlineLevel="0" collapsed="false">
      <c r="C62" s="110" t="n">
        <v>38718</v>
      </c>
      <c r="D62" s="111"/>
      <c r="E62" s="116"/>
      <c r="F62" s="117"/>
    </row>
    <row r="63" customFormat="false" ht="12.75" hidden="false" customHeight="false" outlineLevel="0" collapsed="false">
      <c r="C63" s="110" t="n">
        <v>38749</v>
      </c>
      <c r="D63" s="111"/>
      <c r="E63" s="116"/>
      <c r="F63" s="117"/>
    </row>
    <row r="64" customFormat="false" ht="12.75" hidden="false" customHeight="false" outlineLevel="0" collapsed="false">
      <c r="C64" s="110" t="n">
        <v>38777</v>
      </c>
      <c r="D64" s="111"/>
      <c r="E64" s="116"/>
      <c r="F64" s="117"/>
    </row>
    <row r="65" customFormat="false" ht="12.75" hidden="false" customHeight="false" outlineLevel="0" collapsed="false">
      <c r="C65" s="110" t="n">
        <v>38808</v>
      </c>
      <c r="D65" s="111"/>
      <c r="E65" s="116"/>
      <c r="F65" s="117"/>
    </row>
    <row r="66" customFormat="false" ht="12.75" hidden="false" customHeight="false" outlineLevel="0" collapsed="false">
      <c r="C66" s="110" t="n">
        <v>38838</v>
      </c>
      <c r="D66" s="111"/>
      <c r="E66" s="116"/>
      <c r="F66" s="117"/>
    </row>
    <row r="67" customFormat="false" ht="12.75" hidden="false" customHeight="false" outlineLevel="0" collapsed="false">
      <c r="C67" s="110" t="n">
        <v>38869</v>
      </c>
      <c r="D67" s="111"/>
      <c r="E67" s="116"/>
      <c r="F67" s="117"/>
    </row>
    <row r="68" customFormat="false" ht="12.75" hidden="false" customHeight="false" outlineLevel="0" collapsed="false">
      <c r="C68" s="110" t="n">
        <v>38899</v>
      </c>
      <c r="D68" s="111"/>
      <c r="E68" s="116"/>
      <c r="F68" s="117"/>
    </row>
    <row r="69" customFormat="false" ht="12.75" hidden="false" customHeight="false" outlineLevel="0" collapsed="false">
      <c r="C69" s="110" t="n">
        <v>38930</v>
      </c>
      <c r="D69" s="111"/>
      <c r="E69" s="116"/>
      <c r="F69" s="117"/>
    </row>
    <row r="70" customFormat="false" ht="12.75" hidden="false" customHeight="false" outlineLevel="0" collapsed="false">
      <c r="C70" s="110" t="n">
        <v>38961</v>
      </c>
      <c r="D70" s="111"/>
      <c r="E70" s="116"/>
      <c r="F70" s="117"/>
    </row>
    <row r="71" customFormat="false" ht="12.75" hidden="false" customHeight="false" outlineLevel="0" collapsed="false">
      <c r="C71" s="110" t="n">
        <v>38991</v>
      </c>
      <c r="D71" s="111"/>
      <c r="E71" s="116"/>
      <c r="F71" s="117"/>
    </row>
    <row r="72" customFormat="false" ht="12.75" hidden="false" customHeight="false" outlineLevel="0" collapsed="false">
      <c r="C72" s="110" t="n">
        <v>39022</v>
      </c>
      <c r="D72" s="111"/>
      <c r="E72" s="116"/>
      <c r="F72" s="117"/>
    </row>
    <row r="73" customFormat="false" ht="12.75" hidden="false" customHeight="false" outlineLevel="0" collapsed="false">
      <c r="C73" s="110" t="n">
        <v>39052</v>
      </c>
      <c r="D73" s="111"/>
      <c r="E73" s="116"/>
      <c r="F73" s="117"/>
    </row>
    <row r="74" customFormat="false" ht="12.75" hidden="false" customHeight="false" outlineLevel="0" collapsed="false">
      <c r="C74" s="110" t="n">
        <v>39083</v>
      </c>
      <c r="D74" s="111"/>
      <c r="E74" s="116"/>
      <c r="F74" s="117"/>
    </row>
    <row r="75" customFormat="false" ht="12.75" hidden="false" customHeight="false" outlineLevel="0" collapsed="false">
      <c r="C75" s="110" t="n">
        <v>39114</v>
      </c>
      <c r="D75" s="111"/>
      <c r="E75" s="116"/>
      <c r="F75" s="117"/>
    </row>
    <row r="76" customFormat="false" ht="12.75" hidden="false" customHeight="false" outlineLevel="0" collapsed="false">
      <c r="C76" s="110" t="n">
        <v>39142</v>
      </c>
      <c r="D76" s="111"/>
      <c r="E76" s="116"/>
      <c r="F76" s="117"/>
    </row>
    <row r="77" customFormat="false" ht="12.75" hidden="false" customHeight="false" outlineLevel="0" collapsed="false">
      <c r="C77" s="110" t="n">
        <v>39173</v>
      </c>
      <c r="D77" s="111"/>
      <c r="E77" s="116"/>
      <c r="F77" s="117"/>
    </row>
    <row r="78" customFormat="false" ht="12.75" hidden="false" customHeight="false" outlineLevel="0" collapsed="false">
      <c r="C78" s="110" t="n">
        <v>39203</v>
      </c>
      <c r="D78" s="111"/>
      <c r="E78" s="116"/>
      <c r="F78" s="117"/>
    </row>
    <row r="79" customFormat="false" ht="12.75" hidden="false" customHeight="false" outlineLevel="0" collapsed="false">
      <c r="C79" s="110" t="n">
        <v>39234</v>
      </c>
      <c r="D79" s="111"/>
      <c r="E79" s="116"/>
      <c r="F79" s="117"/>
    </row>
    <row r="80" customFormat="false" ht="12.75" hidden="false" customHeight="false" outlineLevel="0" collapsed="false">
      <c r="C80" s="110" t="n">
        <v>39264</v>
      </c>
      <c r="D80" s="111"/>
      <c r="E80" s="116"/>
      <c r="F80" s="117"/>
    </row>
    <row r="81" customFormat="false" ht="12.75" hidden="false" customHeight="false" outlineLevel="0" collapsed="false">
      <c r="C81" s="110" t="n">
        <v>39295</v>
      </c>
      <c r="D81" s="111"/>
      <c r="E81" s="116"/>
      <c r="F81" s="117"/>
    </row>
    <row r="82" customFormat="false" ht="12.75" hidden="false" customHeight="false" outlineLevel="0" collapsed="false">
      <c r="C82" s="110" t="n">
        <v>39326</v>
      </c>
      <c r="D82" s="111"/>
      <c r="E82" s="116"/>
      <c r="F82" s="117"/>
    </row>
    <row r="83" customFormat="false" ht="12.75" hidden="false" customHeight="false" outlineLevel="0" collapsed="false">
      <c r="C83" s="110" t="n">
        <v>39356</v>
      </c>
      <c r="D83" s="111"/>
      <c r="E83" s="116"/>
      <c r="F83" s="117"/>
    </row>
    <row r="84" customFormat="false" ht="12.75" hidden="false" customHeight="false" outlineLevel="0" collapsed="false">
      <c r="C84" s="110" t="n">
        <v>39387</v>
      </c>
      <c r="D84" s="111"/>
      <c r="E84" s="116"/>
      <c r="F84" s="117"/>
    </row>
    <row r="85" customFormat="false" ht="12.75" hidden="false" customHeight="false" outlineLevel="0" collapsed="false">
      <c r="C85" s="110" t="n">
        <v>39417</v>
      </c>
      <c r="D85" s="111"/>
      <c r="E85" s="116"/>
      <c r="F85" s="117"/>
    </row>
    <row r="86" customFormat="false" ht="12.75" hidden="false" customHeight="false" outlineLevel="0" collapsed="false">
      <c r="C86" s="110" t="n">
        <v>39448</v>
      </c>
      <c r="D86" s="111"/>
      <c r="E86" s="116"/>
      <c r="F86" s="117"/>
    </row>
    <row r="87" customFormat="false" ht="12.75" hidden="false" customHeight="false" outlineLevel="0" collapsed="false">
      <c r="C87" s="110" t="n">
        <v>39479</v>
      </c>
      <c r="D87" s="111"/>
      <c r="E87" s="116"/>
      <c r="F87" s="117"/>
    </row>
    <row r="88" customFormat="false" ht="12.75" hidden="false" customHeight="false" outlineLevel="0" collapsed="false">
      <c r="C88" s="110" t="n">
        <v>39508</v>
      </c>
      <c r="D88" s="111"/>
      <c r="E88" s="116"/>
      <c r="F88" s="117"/>
    </row>
    <row r="89" customFormat="false" ht="12.75" hidden="false" customHeight="false" outlineLevel="0" collapsed="false">
      <c r="C89" s="110" t="n">
        <v>39539</v>
      </c>
      <c r="D89" s="111"/>
      <c r="E89" s="116"/>
      <c r="F89" s="117"/>
    </row>
    <row r="90" customFormat="false" ht="12.75" hidden="false" customHeight="false" outlineLevel="0" collapsed="false">
      <c r="C90" s="110" t="n">
        <v>39569</v>
      </c>
      <c r="D90" s="111"/>
      <c r="E90" s="116"/>
      <c r="F90" s="117"/>
    </row>
    <row r="91" customFormat="false" ht="12.75" hidden="false" customHeight="false" outlineLevel="0" collapsed="false">
      <c r="C91" s="110" t="n">
        <v>39600</v>
      </c>
      <c r="D91" s="111"/>
      <c r="E91" s="116"/>
      <c r="F91" s="117"/>
    </row>
    <row r="92" customFormat="false" ht="12.75" hidden="false" customHeight="false" outlineLevel="0" collapsed="false">
      <c r="C92" s="110" t="n">
        <v>39630</v>
      </c>
      <c r="D92" s="111"/>
      <c r="E92" s="116"/>
      <c r="F92" s="117"/>
    </row>
    <row r="93" customFormat="false" ht="12.75" hidden="false" customHeight="false" outlineLevel="0" collapsed="false">
      <c r="C93" s="110" t="n">
        <v>39661</v>
      </c>
      <c r="D93" s="111"/>
      <c r="E93" s="116"/>
      <c r="F93" s="117"/>
    </row>
    <row r="94" customFormat="false" ht="12.75" hidden="false" customHeight="false" outlineLevel="0" collapsed="false">
      <c r="C94" s="110" t="n">
        <v>39692</v>
      </c>
      <c r="D94" s="111"/>
      <c r="E94" s="116"/>
      <c r="F94" s="117"/>
    </row>
    <row r="95" customFormat="false" ht="12.75" hidden="false" customHeight="false" outlineLevel="0" collapsed="false">
      <c r="C95" s="110" t="n">
        <v>39722</v>
      </c>
      <c r="D95" s="111"/>
      <c r="E95" s="116"/>
      <c r="F95" s="117"/>
    </row>
    <row r="96" customFormat="false" ht="12.75" hidden="false" customHeight="false" outlineLevel="0" collapsed="false">
      <c r="C96" s="110" t="n">
        <v>39753</v>
      </c>
      <c r="D96" s="111"/>
      <c r="E96" s="116"/>
      <c r="F96" s="117"/>
    </row>
    <row r="97" customFormat="false" ht="12.75" hidden="false" customHeight="false" outlineLevel="0" collapsed="false">
      <c r="C97" s="110" t="n">
        <v>39783</v>
      </c>
      <c r="D97" s="111"/>
      <c r="E97" s="116"/>
      <c r="F97" s="117"/>
    </row>
    <row r="98" customFormat="false" ht="12.75" hidden="false" customHeight="false" outlineLevel="0" collapsed="false">
      <c r="C98" s="110" t="n">
        <v>39814</v>
      </c>
      <c r="D98" s="111"/>
      <c r="E98" s="116"/>
      <c r="F98" s="117"/>
    </row>
    <row r="99" customFormat="false" ht="12.75" hidden="false" customHeight="false" outlineLevel="0" collapsed="false">
      <c r="C99" s="110" t="n">
        <v>39845</v>
      </c>
      <c r="D99" s="111"/>
      <c r="E99" s="116"/>
      <c r="F99" s="117"/>
    </row>
    <row r="100" customFormat="false" ht="12.75" hidden="false" customHeight="false" outlineLevel="0" collapsed="false">
      <c r="C100" s="110" t="n">
        <v>39873</v>
      </c>
      <c r="D100" s="111"/>
      <c r="E100" s="116"/>
      <c r="F100" s="117"/>
    </row>
    <row r="101" customFormat="false" ht="12.75" hidden="false" customHeight="false" outlineLevel="0" collapsed="false">
      <c r="C101" s="110" t="n">
        <v>39904</v>
      </c>
      <c r="D101" s="111"/>
      <c r="E101" s="116"/>
      <c r="F101" s="117"/>
    </row>
    <row r="102" customFormat="false" ht="12.75" hidden="false" customHeight="false" outlineLevel="0" collapsed="false">
      <c r="C102" s="110" t="n">
        <v>39934</v>
      </c>
      <c r="D102" s="111"/>
      <c r="E102" s="116"/>
      <c r="F102" s="117"/>
    </row>
    <row r="103" customFormat="false" ht="12.75" hidden="false" customHeight="false" outlineLevel="0" collapsed="false">
      <c r="C103" s="110" t="n">
        <v>39965</v>
      </c>
      <c r="D103" s="111"/>
      <c r="E103" s="116"/>
      <c r="F103" s="117"/>
    </row>
    <row r="104" customFormat="false" ht="12.75" hidden="false" customHeight="false" outlineLevel="0" collapsed="false">
      <c r="C104" s="110" t="n">
        <v>39995</v>
      </c>
      <c r="D104" s="111"/>
      <c r="E104" s="116"/>
      <c r="F104" s="117"/>
    </row>
    <row r="105" customFormat="false" ht="12.75" hidden="false" customHeight="false" outlineLevel="0" collapsed="false">
      <c r="C105" s="110" t="n">
        <v>40026</v>
      </c>
      <c r="D105" s="111"/>
      <c r="E105" s="116"/>
      <c r="F105" s="117"/>
    </row>
    <row r="106" customFormat="false" ht="12.75" hidden="false" customHeight="false" outlineLevel="0" collapsed="false">
      <c r="C106" s="110" t="n">
        <v>40057</v>
      </c>
      <c r="D106" s="111"/>
      <c r="E106" s="116"/>
      <c r="F106" s="117"/>
    </row>
    <row r="107" customFormat="false" ht="12.75" hidden="false" customHeight="false" outlineLevel="0" collapsed="false">
      <c r="C107" s="110" t="n">
        <v>40087</v>
      </c>
      <c r="D107" s="111"/>
      <c r="E107" s="116"/>
      <c r="F107" s="117"/>
    </row>
    <row r="108" customFormat="false" ht="12.75" hidden="false" customHeight="false" outlineLevel="0" collapsed="false">
      <c r="C108" s="110" t="n">
        <v>40118</v>
      </c>
      <c r="D108" s="111"/>
      <c r="E108" s="116"/>
      <c r="F108" s="117"/>
    </row>
    <row r="109" customFormat="false" ht="12.75" hidden="false" customHeight="false" outlineLevel="0" collapsed="false">
      <c r="C109" s="110" t="n">
        <v>40148</v>
      </c>
      <c r="D109" s="111"/>
      <c r="E109" s="116"/>
      <c r="F109" s="117"/>
    </row>
    <row r="110" customFormat="false" ht="12.75" hidden="false" customHeight="false" outlineLevel="0" collapsed="false">
      <c r="C110" s="110" t="n">
        <v>40179</v>
      </c>
      <c r="D110" s="111"/>
      <c r="E110" s="116"/>
      <c r="F110" s="117"/>
    </row>
    <row r="111" customFormat="false" ht="12.75" hidden="false" customHeight="false" outlineLevel="0" collapsed="false">
      <c r="C111" s="110" t="n">
        <v>40210</v>
      </c>
      <c r="D111" s="111"/>
      <c r="E111" s="116"/>
      <c r="F111" s="117"/>
    </row>
    <row r="112" customFormat="false" ht="12.75" hidden="false" customHeight="false" outlineLevel="0" collapsed="false">
      <c r="C112" s="110" t="n">
        <v>40238</v>
      </c>
      <c r="D112" s="111"/>
      <c r="E112" s="116"/>
      <c r="F112" s="117"/>
    </row>
    <row r="113" customFormat="false" ht="12.75" hidden="false" customHeight="false" outlineLevel="0" collapsed="false">
      <c r="C113" s="110" t="n">
        <v>40269</v>
      </c>
      <c r="D113" s="111"/>
      <c r="E113" s="116"/>
      <c r="F113" s="117"/>
    </row>
    <row r="114" customFormat="false" ht="12.75" hidden="false" customHeight="false" outlineLevel="0" collapsed="false">
      <c r="C114" s="110" t="n">
        <v>40299</v>
      </c>
      <c r="D114" s="111"/>
      <c r="E114" s="116"/>
      <c r="F114" s="117"/>
    </row>
    <row r="115" customFormat="false" ht="12.75" hidden="false" customHeight="false" outlineLevel="0" collapsed="false">
      <c r="C115" s="110" t="n">
        <v>40330</v>
      </c>
      <c r="D115" s="111"/>
      <c r="E115" s="116"/>
      <c r="F115" s="117"/>
    </row>
    <row r="116" customFormat="false" ht="12.75" hidden="false" customHeight="false" outlineLevel="0" collapsed="false">
      <c r="C116" s="110" t="n">
        <v>40360</v>
      </c>
      <c r="D116" s="111"/>
      <c r="E116" s="116"/>
      <c r="F116" s="117"/>
    </row>
    <row r="117" customFormat="false" ht="12.75" hidden="false" customHeight="false" outlineLevel="0" collapsed="false">
      <c r="C117" s="110" t="n">
        <v>40391</v>
      </c>
      <c r="D117" s="111"/>
      <c r="E117" s="116"/>
      <c r="F117" s="117"/>
    </row>
    <row r="118" customFormat="false" ht="12.75" hidden="false" customHeight="false" outlineLevel="0" collapsed="false">
      <c r="C118" s="110" t="n">
        <v>40422</v>
      </c>
      <c r="D118" s="111"/>
      <c r="E118" s="116"/>
      <c r="F118" s="117"/>
    </row>
    <row r="119" customFormat="false" ht="12.75" hidden="false" customHeight="false" outlineLevel="0" collapsed="false">
      <c r="C119" s="110" t="n">
        <v>40452</v>
      </c>
      <c r="D119" s="111"/>
      <c r="E119" s="116"/>
      <c r="F119" s="117"/>
    </row>
    <row r="120" customFormat="false" ht="12.75" hidden="false" customHeight="false" outlineLevel="0" collapsed="false">
      <c r="C120" s="110" t="n">
        <v>40483</v>
      </c>
      <c r="D120" s="111"/>
      <c r="E120" s="116"/>
      <c r="F120" s="117"/>
    </row>
    <row r="121" customFormat="false" ht="13.5" hidden="false" customHeight="false" outlineLevel="0" collapsed="false">
      <c r="C121" s="110" t="n">
        <v>40513</v>
      </c>
      <c r="D121" s="118"/>
      <c r="E121" s="119"/>
      <c r="F121" s="120"/>
    </row>
  </sheetData>
  <sheetProtection sheet="true" password="d9b3" objects="true" scenarios="true"/>
  <printOptions headings="false" gridLines="false" gridLinesSet="true" horizontalCentered="false" verticalCentered="false"/>
  <pageMargins left="2.62986111111111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Orkuvakinn 
Skráning mælastöðu&amp;R&amp;"Times New Roman,Regular"&amp;8Orkuveita Húsavíkur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0.28"/>
    <col collapsed="false" customWidth="true" hidden="false" outlineLevel="0" max="2" min="2" style="122" width="9.14"/>
    <col collapsed="false" customWidth="true" hidden="false" outlineLevel="0" max="4" min="4" style="121" width="11.13"/>
    <col collapsed="false" customWidth="true" hidden="false" outlineLevel="0" max="5" min="5" style="123" width="8.7"/>
    <col collapsed="false" customWidth="true" hidden="false" outlineLevel="0" max="6" min="6" style="124" width="8.7"/>
    <col collapsed="false" customWidth="true" hidden="false" outlineLevel="0" max="7" min="7" style="125" width="9.28"/>
    <col collapsed="false" customWidth="true" hidden="false" outlineLevel="0" max="8" min="8" style="126" width="9.14"/>
    <col collapsed="false" customWidth="true" hidden="false" outlineLevel="0" max="9" min="9" style="127" width="9.14"/>
    <col collapsed="false" customWidth="true" hidden="false" outlineLevel="0" max="10" min="10" style="124" width="9.14"/>
    <col collapsed="false" customWidth="true" hidden="false" outlineLevel="0" max="11" min="11" style="128" width="9.14"/>
    <col collapsed="false" customWidth="true" hidden="false" outlineLevel="0" max="12" min="12" style="129" width="9.14"/>
    <col collapsed="false" customWidth="true" hidden="false" outlineLevel="0" max="13" min="13" style="123" width="9.14"/>
    <col collapsed="false" customWidth="true" hidden="false" outlineLevel="0" max="14" min="14" style="124" width="9.14"/>
    <col collapsed="false" customWidth="true" hidden="false" outlineLevel="0" max="15" min="15" style="123" width="10.41"/>
    <col collapsed="false" customWidth="true" hidden="false" outlineLevel="0" max="16" min="16" style="124" width="10.56"/>
    <col collapsed="false" customWidth="true" hidden="false" outlineLevel="0" max="17" min="17" style="123" width="11.56"/>
    <col collapsed="false" customWidth="true" hidden="false" outlineLevel="0" max="18" min="18" style="124" width="10.28"/>
    <col collapsed="false" customWidth="true" hidden="false" outlineLevel="0" max="19" min="19" style="123" width="9.14"/>
    <col collapsed="false" customWidth="true" hidden="false" outlineLevel="0" max="20" min="20" style="124" width="9.14"/>
    <col collapsed="false" customWidth="true" hidden="false" outlineLevel="0" max="21" min="21" style="128" width="9.14"/>
    <col collapsed="false" customWidth="true" hidden="false" outlineLevel="0" max="22" min="22" style="129" width="9.14"/>
    <col collapsed="false" customWidth="true" hidden="false" outlineLevel="0" max="26" min="23" style="130" width="9.14"/>
    <col collapsed="false" customWidth="true" hidden="false" outlineLevel="0" max="27" min="27" style="131" width="9.14"/>
    <col collapsed="false" customWidth="true" hidden="false" outlineLevel="0" max="28" min="28" style="132" width="9.14"/>
    <col collapsed="false" customWidth="true" hidden="false" outlineLevel="0" max="30" min="29" style="133" width="9.14"/>
  </cols>
  <sheetData>
    <row r="1" s="1" customFormat="true" ht="12.75" hidden="false" customHeight="false" outlineLevel="0" collapsed="false">
      <c r="A1" s="134"/>
      <c r="B1" s="135"/>
      <c r="D1" s="136"/>
      <c r="E1" s="136"/>
      <c r="F1" s="136"/>
      <c r="G1" s="137"/>
      <c r="H1" s="137"/>
      <c r="I1" s="127"/>
      <c r="J1" s="136"/>
      <c r="K1" s="130"/>
      <c r="L1" s="130"/>
      <c r="M1" s="136"/>
      <c r="N1" s="136"/>
      <c r="O1" s="136"/>
      <c r="P1" s="136"/>
      <c r="Q1" s="136"/>
      <c r="R1" s="136"/>
      <c r="S1" s="136"/>
      <c r="T1" s="136"/>
      <c r="U1" s="130"/>
      <c r="V1" s="130"/>
      <c r="W1" s="130"/>
      <c r="X1" s="130"/>
      <c r="Y1" s="130"/>
      <c r="Z1" s="130"/>
      <c r="AB1" s="138"/>
    </row>
    <row r="2" s="1" customFormat="true" ht="12.75" hidden="false" customHeight="false" outlineLevel="0" collapsed="false">
      <c r="A2" s="136"/>
      <c r="B2" s="135"/>
      <c r="C2" s="139" t="n">
        <v>1</v>
      </c>
      <c r="D2" s="139" t="n">
        <v>2</v>
      </c>
      <c r="E2" s="139" t="n">
        <v>3</v>
      </c>
      <c r="F2" s="139" t="n">
        <v>4</v>
      </c>
      <c r="G2" s="139" t="n">
        <v>5</v>
      </c>
      <c r="H2" s="139" t="n">
        <v>6</v>
      </c>
      <c r="I2" s="140" t="n">
        <v>7</v>
      </c>
      <c r="J2" s="139" t="n">
        <v>8</v>
      </c>
      <c r="K2" s="139" t="n">
        <v>9</v>
      </c>
      <c r="L2" s="139" t="n">
        <v>10</v>
      </c>
      <c r="M2" s="139" t="n">
        <v>11</v>
      </c>
      <c r="N2" s="139" t="n">
        <v>12</v>
      </c>
      <c r="O2" s="139" t="n">
        <v>13</v>
      </c>
      <c r="P2" s="139" t="n">
        <v>14</v>
      </c>
      <c r="Q2" s="139" t="n">
        <v>15</v>
      </c>
      <c r="R2" s="139" t="n">
        <v>16</v>
      </c>
      <c r="S2" s="139" t="n">
        <v>17</v>
      </c>
      <c r="T2" s="139" t="n">
        <v>18</v>
      </c>
      <c r="U2" s="139" t="n">
        <v>19</v>
      </c>
      <c r="V2" s="139" t="n">
        <v>20</v>
      </c>
      <c r="W2" s="139" t="n">
        <v>21</v>
      </c>
      <c r="X2" s="139" t="n">
        <v>22</v>
      </c>
      <c r="Y2" s="139" t="n">
        <v>23</v>
      </c>
      <c r="Z2" s="139" t="n">
        <v>24</v>
      </c>
      <c r="AA2" s="139" t="n">
        <v>25</v>
      </c>
      <c r="AB2" s="139" t="n">
        <v>26</v>
      </c>
      <c r="AC2" s="139" t="n">
        <v>27</v>
      </c>
      <c r="AD2" s="139" t="n">
        <v>28</v>
      </c>
      <c r="AE2" s="139" t="n">
        <v>29</v>
      </c>
    </row>
    <row r="3" s="143" customFormat="true" ht="12.75" hidden="false" customHeight="false" outlineLevel="0" collapsed="false">
      <c r="A3" s="141" t="n">
        <v>1</v>
      </c>
      <c r="B3" s="141" t="n">
        <v>2</v>
      </c>
      <c r="C3" s="141" t="n">
        <v>3</v>
      </c>
      <c r="D3" s="141" t="n">
        <v>4</v>
      </c>
      <c r="E3" s="141" t="n">
        <v>5</v>
      </c>
      <c r="F3" s="141" t="n">
        <v>6</v>
      </c>
      <c r="G3" s="141" t="n">
        <v>7</v>
      </c>
      <c r="H3" s="141" t="n">
        <v>8</v>
      </c>
      <c r="I3" s="142" t="n">
        <v>9</v>
      </c>
      <c r="J3" s="141" t="n">
        <v>10</v>
      </c>
      <c r="K3" s="141" t="n">
        <v>11</v>
      </c>
      <c r="L3" s="141" t="n">
        <v>12</v>
      </c>
      <c r="M3" s="141" t="n">
        <v>13</v>
      </c>
      <c r="N3" s="141" t="n">
        <v>14</v>
      </c>
      <c r="O3" s="141" t="n">
        <v>15</v>
      </c>
      <c r="P3" s="141" t="n">
        <v>16</v>
      </c>
      <c r="Q3" s="141" t="n">
        <v>17</v>
      </c>
      <c r="R3" s="141" t="n">
        <v>18</v>
      </c>
      <c r="S3" s="141" t="n">
        <v>19</v>
      </c>
      <c r="T3" s="141" t="n">
        <v>20</v>
      </c>
      <c r="U3" s="141" t="n">
        <v>21</v>
      </c>
      <c r="V3" s="141" t="n">
        <v>22</v>
      </c>
      <c r="W3" s="141" t="n">
        <v>23</v>
      </c>
      <c r="X3" s="141" t="n">
        <v>24</v>
      </c>
      <c r="Y3" s="141" t="n">
        <v>25</v>
      </c>
      <c r="Z3" s="141" t="n">
        <v>26</v>
      </c>
      <c r="AA3" s="141" t="n">
        <v>27</v>
      </c>
      <c r="AB3" s="141" t="n">
        <v>28</v>
      </c>
      <c r="AC3" s="141" t="n">
        <v>29</v>
      </c>
      <c r="AD3" s="141" t="n">
        <v>30</v>
      </c>
      <c r="AE3" s="141" t="n">
        <v>31</v>
      </c>
    </row>
    <row r="4" s="161" customFormat="true" ht="60.75" hidden="false" customHeight="true" outlineLevel="0" collapsed="false">
      <c r="A4" s="144"/>
      <c r="B4" s="145"/>
      <c r="C4" s="146"/>
      <c r="D4" s="147" t="s">
        <v>53</v>
      </c>
      <c r="E4" s="148" t="s">
        <v>54</v>
      </c>
      <c r="F4" s="149" t="s">
        <v>54</v>
      </c>
      <c r="G4" s="150" t="s">
        <v>55</v>
      </c>
      <c r="H4" s="151" t="s">
        <v>55</v>
      </c>
      <c r="I4" s="152" t="s">
        <v>56</v>
      </c>
      <c r="J4" s="149" t="s">
        <v>56</v>
      </c>
      <c r="K4" s="153" t="s">
        <v>57</v>
      </c>
      <c r="L4" s="154" t="s">
        <v>57</v>
      </c>
      <c r="M4" s="155" t="s">
        <v>58</v>
      </c>
      <c r="N4" s="156" t="s">
        <v>59</v>
      </c>
      <c r="O4" s="148" t="s">
        <v>60</v>
      </c>
      <c r="P4" s="149" t="s">
        <v>60</v>
      </c>
      <c r="Q4" s="148" t="s">
        <v>61</v>
      </c>
      <c r="R4" s="149" t="s">
        <v>61</v>
      </c>
      <c r="S4" s="148" t="s">
        <v>62</v>
      </c>
      <c r="T4" s="149" t="s">
        <v>62</v>
      </c>
      <c r="U4" s="153" t="s">
        <v>63</v>
      </c>
      <c r="V4" s="154" t="s">
        <v>63</v>
      </c>
      <c r="W4" s="157"/>
      <c r="X4" s="157"/>
      <c r="Y4" s="157"/>
      <c r="Z4" s="157"/>
      <c r="AA4" s="158" t="s">
        <v>64</v>
      </c>
      <c r="AB4" s="159" t="s">
        <v>65</v>
      </c>
      <c r="AC4" s="160" t="s">
        <v>66</v>
      </c>
      <c r="AD4" s="160" t="s">
        <v>67</v>
      </c>
      <c r="AE4" s="161" t="s">
        <v>68</v>
      </c>
    </row>
    <row r="5" s="164" customFormat="true" ht="19.5" hidden="false" customHeight="true" outlineLevel="0" collapsed="false">
      <c r="A5" s="162"/>
      <c r="B5" s="163"/>
      <c r="D5" s="162"/>
      <c r="E5" s="165" t="s">
        <v>69</v>
      </c>
      <c r="F5" s="166" t="s">
        <v>52</v>
      </c>
      <c r="G5" s="167" t="s">
        <v>51</v>
      </c>
      <c r="H5" s="168" t="s">
        <v>52</v>
      </c>
      <c r="I5" s="169" t="s">
        <v>51</v>
      </c>
      <c r="J5" s="166" t="s">
        <v>52</v>
      </c>
      <c r="K5" s="170" t="s">
        <v>51</v>
      </c>
      <c r="L5" s="171" t="s">
        <v>52</v>
      </c>
      <c r="M5" s="165" t="s">
        <v>51</v>
      </c>
      <c r="N5" s="166" t="s">
        <v>52</v>
      </c>
      <c r="O5" s="165" t="s">
        <v>51</v>
      </c>
      <c r="P5" s="166" t="s">
        <v>52</v>
      </c>
      <c r="Q5" s="165"/>
      <c r="R5" s="166"/>
      <c r="S5" s="165" t="s">
        <v>51</v>
      </c>
      <c r="T5" s="166" t="s">
        <v>52</v>
      </c>
      <c r="U5" s="170" t="s">
        <v>51</v>
      </c>
      <c r="V5" s="171" t="s">
        <v>52</v>
      </c>
      <c r="W5" s="172"/>
      <c r="X5" s="172"/>
      <c r="Y5" s="172"/>
      <c r="Z5" s="172"/>
      <c r="AA5" s="173"/>
      <c r="AB5" s="174"/>
      <c r="AC5" s="175"/>
      <c r="AD5" s="175"/>
    </row>
    <row r="6" customFormat="false" ht="12.75" hidden="false" customHeight="false" outlineLevel="0" collapsed="false">
      <c r="A6" s="121" t="n">
        <v>2</v>
      </c>
      <c r="B6" s="122" t="n">
        <v>2002</v>
      </c>
      <c r="C6" s="176" t="n">
        <v>37257</v>
      </c>
      <c r="D6" s="162" t="n">
        <f aca="false">IF(OR(skraning!D14-skraning!D13&gt;100,skraning!D14-skraning!D13&lt;0),0,skraning!D14-skraning!D13)</f>
        <v>0</v>
      </c>
      <c r="E6" s="128" t="n">
        <f aca="false">IF(OR(skraning!E14=0,skraning!E13=0),0,skraning!E14-skraning!E13)</f>
        <v>0</v>
      </c>
      <c r="F6" s="129" t="n">
        <f aca="false">IF(OR(skraning!F14=0,skraning!F13=0),0,skraning!F14-skraning!F13)</f>
        <v>0</v>
      </c>
      <c r="G6" s="125" t="n">
        <f aca="false">IF(OR(E6=0,$D6=0),0,E6/D6)</f>
        <v>0</v>
      </c>
      <c r="H6" s="126" t="n">
        <f aca="false">IF(OR(F6=0,$D6=0),0,F6/D6)</f>
        <v>0</v>
      </c>
      <c r="I6" s="177" t="n">
        <f aca="false">IF(G6&gt;0,SUM(G$6:G6)/SUM(AG$6:AG6),0)</f>
        <v>0</v>
      </c>
      <c r="J6" s="178" t="n">
        <f aca="false">IF(H6&gt;0,SUM(H$6:H6)/SUM(AG$6:AG6),0)</f>
        <v>0</v>
      </c>
      <c r="K6" s="128" t="n">
        <f aca="false">G6*AA6</f>
        <v>0</v>
      </c>
      <c r="L6" s="129" t="n">
        <f aca="false">H6*AC6</f>
        <v>0</v>
      </c>
      <c r="M6" s="128" t="n">
        <f aca="false">G6*AE6*AA6</f>
        <v>0</v>
      </c>
      <c r="N6" s="129" t="n">
        <f aca="false">H6*AE6*AC6</f>
        <v>0</v>
      </c>
      <c r="O6" s="179" t="n">
        <f aca="false">IF(G6&gt;0,SUM(G$6:G6)/SUM(AG$6:AG6),0)</f>
        <v>0</v>
      </c>
      <c r="P6" s="178" t="n">
        <f aca="false">IF(H6&gt;0,SUM(H$6:H6)/SUM(AG$6:AG6),0)</f>
        <v>0</v>
      </c>
      <c r="Q6" s="180" t="n">
        <f aca="false">(O6)*AA7</f>
        <v>0</v>
      </c>
      <c r="R6" s="181" t="n">
        <f aca="false">(P6)*AC7</f>
        <v>0</v>
      </c>
      <c r="S6" s="128" t="n">
        <f aca="false">G6*AE6</f>
        <v>0</v>
      </c>
      <c r="T6" s="182" t="n">
        <f aca="false">H6*AE6</f>
        <v>0</v>
      </c>
      <c r="U6" s="128" t="n">
        <f aca="false">S6*AA6</f>
        <v>0</v>
      </c>
      <c r="V6" s="129" t="n">
        <f aca="false">T6*AC6</f>
        <v>0</v>
      </c>
      <c r="AA6" s="131" t="n">
        <f aca="false">VLOOKUP($C6,verd,2)</f>
        <v>7.99</v>
      </c>
      <c r="AB6" s="132" t="n">
        <f aca="false">VLOOKUP($C6,verd,3)</f>
        <v>3467.4</v>
      </c>
      <c r="AC6" s="133" t="n">
        <f aca="false">VLOOKUP($C6,verd,4)</f>
        <v>67.26</v>
      </c>
      <c r="AD6" s="133" t="n">
        <f aca="false">VLOOKUP($C6,verd,5)</f>
        <v>5016</v>
      </c>
      <c r="AE6" s="183" t="n">
        <f aca="false">C7-C6</f>
        <v>31</v>
      </c>
      <c r="AG6" s="184" t="n">
        <f aca="false">IF(G6=0,0,1)</f>
        <v>0</v>
      </c>
    </row>
    <row r="7" customFormat="false" ht="12.75" hidden="false" customHeight="false" outlineLevel="0" collapsed="false">
      <c r="A7" s="121" t="n">
        <f aca="false">IF(D7=0,4,(IF(D8=0,3,2)))</f>
        <v>2</v>
      </c>
      <c r="C7" s="176" t="n">
        <v>37288</v>
      </c>
      <c r="D7" s="162" t="n">
        <f aca="false">IF(OR(skraning!D15-skraning!D14&gt;100,skraning!D15-skraning!D14&lt;0),0,skraning!D15-skraning!D14)</f>
        <v>31</v>
      </c>
      <c r="E7" s="128" t="n">
        <f aca="false">IF(OR(skraning!E15=0,skraning!E14=0),0,skraning!E15-skraning!E14)</f>
        <v>0</v>
      </c>
      <c r="F7" s="129" t="n">
        <f aca="false">IF(OR(skraning!F15=0,skraning!F14=0),0,skraning!F15-skraning!F14)</f>
        <v>0</v>
      </c>
      <c r="G7" s="125" t="n">
        <f aca="false">IF(OR(E7=0,$D7=0),0,E7/D7)</f>
        <v>0</v>
      </c>
      <c r="H7" s="126" t="n">
        <f aca="false">IF(OR(F7=0,$D7=0),0,F7/D7)</f>
        <v>0</v>
      </c>
      <c r="I7" s="177" t="n">
        <f aca="false">IF(G7&gt;0,SUM(G$6:G7)/SUM(AG$6:AG7),0)</f>
        <v>0</v>
      </c>
      <c r="J7" s="178" t="n">
        <f aca="false">IF(H7&gt;0,SUM(H$6:H7)/SUM(AG$6:AG7),0)</f>
        <v>0</v>
      </c>
      <c r="K7" s="128" t="n">
        <f aca="false">G7*AA7</f>
        <v>0</v>
      </c>
      <c r="L7" s="129" t="n">
        <f aca="false">H7*AC7</f>
        <v>0</v>
      </c>
      <c r="M7" s="128" t="n">
        <f aca="false">G7*AE7*AA7</f>
        <v>0</v>
      </c>
      <c r="N7" s="129" t="n">
        <f aca="false">H7*AE7*AC7</f>
        <v>0</v>
      </c>
      <c r="O7" s="179" t="n">
        <f aca="false">IF(G7&gt;0,SUM(G$6:G7)/SUM(AG$6:AG7),0)</f>
        <v>0</v>
      </c>
      <c r="P7" s="178" t="n">
        <f aca="false">IF(H7&gt;0,SUM(H$6:H7)/SUM(AG$6:AG7),0)</f>
        <v>0</v>
      </c>
      <c r="Q7" s="180" t="n">
        <f aca="false">(O7)*AA8</f>
        <v>0</v>
      </c>
      <c r="R7" s="181" t="n">
        <f aca="false">(P7)*AC8</f>
        <v>0</v>
      </c>
      <c r="S7" s="128" t="n">
        <f aca="false">G7*AE7</f>
        <v>0</v>
      </c>
      <c r="T7" s="182" t="n">
        <f aca="false">H7*AE7</f>
        <v>0</v>
      </c>
      <c r="U7" s="128" t="n">
        <f aca="false">S7*AA7</f>
        <v>0</v>
      </c>
      <c r="V7" s="129" t="n">
        <f aca="false">T7*AC7</f>
        <v>0</v>
      </c>
      <c r="AA7" s="131" t="n">
        <f aca="false">VLOOKUP($C7,verd,2)</f>
        <v>7.99</v>
      </c>
      <c r="AB7" s="132" t="n">
        <f aca="false">VLOOKUP($C7,verd,3)</f>
        <v>3467.4</v>
      </c>
      <c r="AC7" s="133" t="n">
        <f aca="false">VLOOKUP($C7,verd,4)</f>
        <v>67.26</v>
      </c>
      <c r="AD7" s="133" t="n">
        <f aca="false">VLOOKUP($C7,verd,5)</f>
        <v>5016</v>
      </c>
      <c r="AE7" s="183" t="n">
        <f aca="false">C7-C6</f>
        <v>31</v>
      </c>
      <c r="AG7" s="184" t="n">
        <f aca="false">IF(G7=0,0,1)</f>
        <v>0</v>
      </c>
    </row>
    <row r="8" customFormat="false" ht="12.75" hidden="false" customHeight="false" outlineLevel="0" collapsed="false">
      <c r="A8" s="121" t="n">
        <f aca="false">IF(D8=0,4,(IF(D9=0,3,2)))</f>
        <v>2</v>
      </c>
      <c r="C8" s="176" t="n">
        <v>37316</v>
      </c>
      <c r="D8" s="162" t="n">
        <f aca="false">IF(OR(skraning!D16-skraning!D15&gt;100,skraning!D16-skraning!D15&lt;0),0,skraning!D16-skraning!D15)</f>
        <v>28</v>
      </c>
      <c r="E8" s="128" t="n">
        <f aca="false">IF(OR(skraning!E16=0,skraning!E15=0),0,skraning!E16-skraning!E15)</f>
        <v>0</v>
      </c>
      <c r="F8" s="129" t="n">
        <f aca="false">IF(OR(skraning!F16=0,skraning!F15=0),0,skraning!F16-skraning!F15)</f>
        <v>0</v>
      </c>
      <c r="G8" s="125" t="n">
        <f aca="false">IF(OR(E8=0,$D8=0),0,E8/D8)</f>
        <v>0</v>
      </c>
      <c r="H8" s="126" t="n">
        <f aca="false">IF(OR(F8=0,$D8=0),0,F8/D8)</f>
        <v>0</v>
      </c>
      <c r="I8" s="177" t="n">
        <f aca="false">IF(G8&gt;0,SUM(G$6:G8)/SUM(AG$6:AG8),0)</f>
        <v>0</v>
      </c>
      <c r="J8" s="178" t="n">
        <f aca="false">IF(H8&gt;0,SUM(H$6:H8)/SUM(AG$6:AG8),0)</f>
        <v>0</v>
      </c>
      <c r="K8" s="128" t="n">
        <f aca="false">G8*AA8</f>
        <v>0</v>
      </c>
      <c r="L8" s="129" t="n">
        <f aca="false">H8*AC8</f>
        <v>0</v>
      </c>
      <c r="M8" s="128" t="n">
        <f aca="false">G8*AE8*AA8</f>
        <v>0</v>
      </c>
      <c r="N8" s="129" t="n">
        <f aca="false">H8*AE8*AC8</f>
        <v>0</v>
      </c>
      <c r="O8" s="179" t="n">
        <f aca="false">IF(G8&gt;0,SUM(G$6:G8)/SUM(AG$6:AG8),0)</f>
        <v>0</v>
      </c>
      <c r="P8" s="178" t="n">
        <f aca="false">IF(H8&gt;0,SUM(H$6:H8)/SUM(AG$6:AG8),0)</f>
        <v>0</v>
      </c>
      <c r="Q8" s="180" t="n">
        <f aca="false">(O8)*AA9</f>
        <v>0</v>
      </c>
      <c r="R8" s="181" t="n">
        <f aca="false">(P8)*AC9</f>
        <v>0</v>
      </c>
      <c r="S8" s="128" t="n">
        <f aca="false">G8*AE8</f>
        <v>0</v>
      </c>
      <c r="T8" s="182" t="n">
        <f aca="false">H8*AE8</f>
        <v>0</v>
      </c>
      <c r="U8" s="128" t="n">
        <f aca="false">S8*AA8</f>
        <v>0</v>
      </c>
      <c r="V8" s="129" t="n">
        <f aca="false">T8*AC8</f>
        <v>0</v>
      </c>
      <c r="AA8" s="131" t="n">
        <f aca="false">VLOOKUP($C8,verd,2)</f>
        <v>7.99</v>
      </c>
      <c r="AB8" s="132" t="n">
        <f aca="false">VLOOKUP($C8,verd,3)</f>
        <v>3467.4</v>
      </c>
      <c r="AC8" s="133" t="n">
        <f aca="false">VLOOKUP($C8,verd,4)</f>
        <v>67.26</v>
      </c>
      <c r="AD8" s="133" t="n">
        <f aca="false">VLOOKUP($C8,verd,5)</f>
        <v>5016</v>
      </c>
      <c r="AE8" s="183" t="n">
        <f aca="false">C8-C7</f>
        <v>28</v>
      </c>
      <c r="AG8" s="184" t="n">
        <f aca="false">IF(G8=0,0,1)</f>
        <v>0</v>
      </c>
    </row>
    <row r="9" customFormat="false" ht="12.75" hidden="false" customHeight="false" outlineLevel="0" collapsed="false">
      <c r="A9" s="121" t="n">
        <f aca="false">IF(D9=0,4,(IF(D10=0,3,2)))</f>
        <v>2</v>
      </c>
      <c r="C9" s="176" t="n">
        <v>37347</v>
      </c>
      <c r="D9" s="162" t="n">
        <f aca="false">IF(OR(skraning!D17-skraning!D16&gt;100,skraning!D17-skraning!D16&lt;0),0,skraning!D17-skraning!D16)</f>
        <v>31</v>
      </c>
      <c r="E9" s="128" t="n">
        <f aca="false">IF(OR(skraning!E17=0,skraning!E16=0),0,skraning!E17-skraning!E16)</f>
        <v>0</v>
      </c>
      <c r="F9" s="129" t="n">
        <f aca="false">IF(OR(skraning!F17=0,skraning!F16=0),0,skraning!F17-skraning!F16)</f>
        <v>0</v>
      </c>
      <c r="G9" s="125" t="n">
        <f aca="false">IF(OR(E9=0,$D9=0),0,E9/D9)</f>
        <v>0</v>
      </c>
      <c r="H9" s="126" t="n">
        <f aca="false">IF(OR(F9=0,$D9=0),0,F9/D9)</f>
        <v>0</v>
      </c>
      <c r="I9" s="177" t="n">
        <f aca="false">IF(G9&gt;0,SUM(G$6:G9)/SUM(AG$6:AG9),0)</f>
        <v>0</v>
      </c>
      <c r="J9" s="178" t="n">
        <f aca="false">IF(H9&gt;0,SUM(H$6:H9)/SUM(AG$6:AG9),0)</f>
        <v>0</v>
      </c>
      <c r="K9" s="128" t="n">
        <f aca="false">G9*AA9</f>
        <v>0</v>
      </c>
      <c r="L9" s="129" t="n">
        <f aca="false">H9*AC9</f>
        <v>0</v>
      </c>
      <c r="M9" s="128" t="n">
        <f aca="false">G9*AE9*AA9</f>
        <v>0</v>
      </c>
      <c r="N9" s="129" t="n">
        <f aca="false">H9*AE9*AC9</f>
        <v>0</v>
      </c>
      <c r="O9" s="179" t="n">
        <f aca="false">IF(G9&gt;0,SUM(G$6:G9)/SUM(AG$6:AG9),0)</f>
        <v>0</v>
      </c>
      <c r="P9" s="178" t="n">
        <f aca="false">IF(H9&gt;0,SUM(H$6:H9)/SUM(AG$6:AG9),0)</f>
        <v>0</v>
      </c>
      <c r="Q9" s="180" t="n">
        <f aca="false">(O9)*AA10</f>
        <v>0</v>
      </c>
      <c r="R9" s="181" t="n">
        <f aca="false">(P9)*AC10</f>
        <v>0</v>
      </c>
      <c r="S9" s="128" t="n">
        <f aca="false">G9*AE9</f>
        <v>0</v>
      </c>
      <c r="T9" s="182" t="n">
        <f aca="false">H9*AE9</f>
        <v>0</v>
      </c>
      <c r="U9" s="128" t="n">
        <f aca="false">S9*AA9</f>
        <v>0</v>
      </c>
      <c r="V9" s="129" t="n">
        <f aca="false">T9*AC9</f>
        <v>0</v>
      </c>
      <c r="AA9" s="131" t="n">
        <f aca="false">VLOOKUP($C9,verd,2)</f>
        <v>7.99</v>
      </c>
      <c r="AB9" s="132" t="n">
        <f aca="false">VLOOKUP($C9,verd,3)</f>
        <v>3467.4</v>
      </c>
      <c r="AC9" s="133" t="n">
        <f aca="false">VLOOKUP($C9,verd,4)</f>
        <v>67.26</v>
      </c>
      <c r="AD9" s="133" t="n">
        <f aca="false">VLOOKUP($C9,verd,5)</f>
        <v>5016</v>
      </c>
      <c r="AE9" s="183" t="n">
        <f aca="false">C9-C8</f>
        <v>31</v>
      </c>
      <c r="AG9" s="184" t="n">
        <f aca="false">IF(G9=0,0,1)</f>
        <v>0</v>
      </c>
    </row>
    <row r="10" customFormat="false" ht="12.75" hidden="false" customHeight="false" outlineLevel="0" collapsed="false">
      <c r="A10" s="121" t="n">
        <f aca="false">IF(D10=0,4,(IF(D11=0,3,2)))</f>
        <v>2</v>
      </c>
      <c r="C10" s="176" t="n">
        <v>37377</v>
      </c>
      <c r="D10" s="162" t="n">
        <f aca="false">IF(OR(skraning!D18-skraning!D17&gt;100,skraning!D18-skraning!D17&lt;0),0,skraning!D18-skraning!D17)</f>
        <v>30</v>
      </c>
      <c r="E10" s="128" t="n">
        <f aca="false">IF(OR(skraning!E18=0,skraning!E17=0),0,skraning!E18-skraning!E17)</f>
        <v>0</v>
      </c>
      <c r="F10" s="129" t="n">
        <f aca="false">IF(OR(skraning!F18=0,skraning!F17=0),0,skraning!F18-skraning!F17)</f>
        <v>0</v>
      </c>
      <c r="G10" s="125" t="n">
        <f aca="false">IF(OR(E10=0,$D10=0),0,E10/D10)</f>
        <v>0</v>
      </c>
      <c r="H10" s="126" t="n">
        <f aca="false">IF(OR(F10=0,$D10=0),0,F10/D10)</f>
        <v>0</v>
      </c>
      <c r="I10" s="177" t="n">
        <f aca="false">IF(G10&gt;0,SUM(G$6:G10)/SUM(AG$6:AG10),0)</f>
        <v>0</v>
      </c>
      <c r="J10" s="178" t="n">
        <f aca="false">IF(H10&gt;0,SUM(H$6:H10)/SUM(AG$6:AG10),0)</f>
        <v>0</v>
      </c>
      <c r="K10" s="128" t="n">
        <f aca="false">G10*AA10</f>
        <v>0</v>
      </c>
      <c r="L10" s="129" t="n">
        <f aca="false">H10*AC10</f>
        <v>0</v>
      </c>
      <c r="M10" s="128" t="n">
        <f aca="false">G10*AE10*AA10</f>
        <v>0</v>
      </c>
      <c r="N10" s="129" t="n">
        <f aca="false">H10*AE10*AC10</f>
        <v>0</v>
      </c>
      <c r="O10" s="179" t="n">
        <f aca="false">IF(G10&gt;0,SUM(G$6:G10)/SUM(AG$6:AG10),0)</f>
        <v>0</v>
      </c>
      <c r="P10" s="178" t="n">
        <f aca="false">IF(H10&gt;0,SUM(H$6:H10)/SUM(AG$6:AG10),0)</f>
        <v>0</v>
      </c>
      <c r="Q10" s="180" t="n">
        <f aca="false">(O10)*AA11</f>
        <v>0</v>
      </c>
      <c r="R10" s="181" t="n">
        <f aca="false">(P10)*AC11</f>
        <v>0</v>
      </c>
      <c r="S10" s="128" t="n">
        <f aca="false">G10*AE10</f>
        <v>0</v>
      </c>
      <c r="T10" s="182" t="n">
        <f aca="false">H10*AE10</f>
        <v>0</v>
      </c>
      <c r="U10" s="128" t="n">
        <f aca="false">S10*AA10</f>
        <v>0</v>
      </c>
      <c r="V10" s="129" t="n">
        <f aca="false">T10*AC10</f>
        <v>0</v>
      </c>
      <c r="AA10" s="131" t="n">
        <f aca="false">VLOOKUP($C10,verd,2)</f>
        <v>7.99</v>
      </c>
      <c r="AB10" s="132" t="n">
        <f aca="false">VLOOKUP($C10,verd,3)</f>
        <v>3467.4</v>
      </c>
      <c r="AC10" s="133" t="n">
        <f aca="false">VLOOKUP($C10,verd,4)</f>
        <v>67.26</v>
      </c>
      <c r="AD10" s="133" t="n">
        <f aca="false">VLOOKUP($C10,verd,5)</f>
        <v>5016</v>
      </c>
      <c r="AE10" s="183" t="n">
        <f aca="false">C10-C9</f>
        <v>30</v>
      </c>
      <c r="AG10" s="184" t="n">
        <f aca="false">IF(G10=0,0,1)</f>
        <v>0</v>
      </c>
    </row>
    <row r="11" customFormat="false" ht="12.75" hidden="false" customHeight="false" outlineLevel="0" collapsed="false">
      <c r="A11" s="121" t="n">
        <f aca="false">IF(D11=0,4,(IF(D12=0,3,2)))</f>
        <v>2</v>
      </c>
      <c r="C11" s="176" t="n">
        <v>37408</v>
      </c>
      <c r="D11" s="162" t="n">
        <f aca="false">IF(OR(skraning!D19-skraning!D18&gt;100,skraning!D19-skraning!D18&lt;0),0,skraning!D19-skraning!D18)</f>
        <v>31</v>
      </c>
      <c r="E11" s="128" t="n">
        <f aca="false">IF(OR(skraning!E19=0,skraning!E18=0),0,skraning!E19-skraning!E18)</f>
        <v>0</v>
      </c>
      <c r="F11" s="129" t="n">
        <f aca="false">IF(OR(skraning!F19=0,skraning!F18=0),0,skraning!F19-skraning!F18)</f>
        <v>0</v>
      </c>
      <c r="G11" s="125" t="n">
        <f aca="false">IF(OR(E11=0,$D11=0),0,E11/D11)</f>
        <v>0</v>
      </c>
      <c r="H11" s="126" t="n">
        <f aca="false">IF(OR(F11=0,$D11=0),0,F11/D11)</f>
        <v>0</v>
      </c>
      <c r="I11" s="177" t="n">
        <f aca="false">IF(G11&gt;0,SUM(G$6:G11)/SUM(AG$6:AG11),0)</f>
        <v>0</v>
      </c>
      <c r="J11" s="178" t="n">
        <f aca="false">IF(H11&gt;0,SUM(H$6:H11)/SUM(AG$6:AG11),0)</f>
        <v>0</v>
      </c>
      <c r="K11" s="128" t="n">
        <f aca="false">G11*AA11</f>
        <v>0</v>
      </c>
      <c r="L11" s="129" t="n">
        <f aca="false">H11*AC11</f>
        <v>0</v>
      </c>
      <c r="M11" s="128" t="n">
        <f aca="false">G11*AE11*AA11</f>
        <v>0</v>
      </c>
      <c r="N11" s="129" t="n">
        <f aca="false">H11*AE11*AC11</f>
        <v>0</v>
      </c>
      <c r="O11" s="179" t="n">
        <f aca="false">IF(G11&gt;0,SUM(G$6:G11)/SUM(AG$6:AG11),0)</f>
        <v>0</v>
      </c>
      <c r="P11" s="178" t="n">
        <f aca="false">IF(H11&gt;0,SUM(H$6:H11)/SUM(AG$6:AG11),0)</f>
        <v>0</v>
      </c>
      <c r="Q11" s="180" t="n">
        <f aca="false">(O11)*AA12</f>
        <v>0</v>
      </c>
      <c r="R11" s="181" t="n">
        <f aca="false">(P11)*AC12</f>
        <v>0</v>
      </c>
      <c r="S11" s="128" t="n">
        <f aca="false">G11*AE11</f>
        <v>0</v>
      </c>
      <c r="T11" s="182" t="n">
        <f aca="false">H11*AE11</f>
        <v>0</v>
      </c>
      <c r="U11" s="128" t="n">
        <f aca="false">S11*AA11</f>
        <v>0</v>
      </c>
      <c r="V11" s="129" t="n">
        <f aca="false">T11*AC11</f>
        <v>0</v>
      </c>
      <c r="AA11" s="131" t="n">
        <f aca="false">VLOOKUP($C11,verd,2)</f>
        <v>7.99</v>
      </c>
      <c r="AB11" s="132" t="n">
        <f aca="false">VLOOKUP($C11,verd,3)</f>
        <v>3467.4</v>
      </c>
      <c r="AC11" s="133" t="n">
        <f aca="false">VLOOKUP($C11,verd,4)</f>
        <v>67.26</v>
      </c>
      <c r="AD11" s="133" t="n">
        <f aca="false">VLOOKUP($C11,verd,5)</f>
        <v>5016</v>
      </c>
      <c r="AE11" s="183" t="n">
        <f aca="false">C11-C10</f>
        <v>31</v>
      </c>
      <c r="AG11" s="184" t="n">
        <f aca="false">IF(G11=0,0,1)</f>
        <v>0</v>
      </c>
    </row>
    <row r="12" customFormat="false" ht="12.75" hidden="false" customHeight="false" outlineLevel="0" collapsed="false">
      <c r="A12" s="121" t="n">
        <f aca="false">IF(D12=0,4,(IF(D13=0,3,2)))</f>
        <v>2</v>
      </c>
      <c r="C12" s="176" t="n">
        <v>37438</v>
      </c>
      <c r="D12" s="162" t="n">
        <f aca="false">IF(OR(skraning!D20-skraning!D19&gt;100,skraning!D20-skraning!D19&lt;0),0,skraning!D20-skraning!D19)</f>
        <v>30</v>
      </c>
      <c r="E12" s="128" t="n">
        <f aca="false">IF(OR(skraning!E20=0,skraning!E19=0),0,skraning!E20-skraning!E19)</f>
        <v>0</v>
      </c>
      <c r="F12" s="129" t="n">
        <f aca="false">IF(OR(skraning!F20=0,skraning!F19=0),0,skraning!F20-skraning!F19)</f>
        <v>0</v>
      </c>
      <c r="G12" s="125" t="n">
        <f aca="false">IF(OR(E12=0,$D12=0),0,E12/D12)</f>
        <v>0</v>
      </c>
      <c r="H12" s="126" t="n">
        <f aca="false">IF(OR(F12=0,$D12=0),0,F12/D12)</f>
        <v>0</v>
      </c>
      <c r="I12" s="177" t="n">
        <f aca="false">IF(G12&gt;0,SUM(G$6:G12)/SUM(AG$6:AG12),0)</f>
        <v>0</v>
      </c>
      <c r="J12" s="178" t="n">
        <f aca="false">IF(H12&gt;0,SUM(H$6:H12)/SUM(AG$6:AG12),0)</f>
        <v>0</v>
      </c>
      <c r="K12" s="128" t="n">
        <f aca="false">G12*AA12</f>
        <v>0</v>
      </c>
      <c r="L12" s="129" t="n">
        <f aca="false">H12*AC12</f>
        <v>0</v>
      </c>
      <c r="M12" s="128" t="n">
        <f aca="false">G12*AE12*AA12</f>
        <v>0</v>
      </c>
      <c r="N12" s="129" t="n">
        <f aca="false">H12*AE12*AC12</f>
        <v>0</v>
      </c>
      <c r="O12" s="179" t="n">
        <f aca="false">IF(G12&gt;0,SUM(G$6:G12)/SUM(AG$6:AG12),0)</f>
        <v>0</v>
      </c>
      <c r="P12" s="178" t="n">
        <f aca="false">IF(H12&gt;0,SUM(H$6:H12)/SUM(AG$6:AG12),0)</f>
        <v>0</v>
      </c>
      <c r="Q12" s="180" t="n">
        <f aca="false">(O12)*AA13</f>
        <v>0</v>
      </c>
      <c r="R12" s="181" t="n">
        <f aca="false">(P12)*AC13</f>
        <v>0</v>
      </c>
      <c r="S12" s="128" t="n">
        <f aca="false">G12*AE12</f>
        <v>0</v>
      </c>
      <c r="T12" s="182" t="n">
        <f aca="false">H12*AE12</f>
        <v>0</v>
      </c>
      <c r="U12" s="128" t="n">
        <f aca="false">S12*AA12</f>
        <v>0</v>
      </c>
      <c r="V12" s="129" t="n">
        <f aca="false">T12*AC12</f>
        <v>0</v>
      </c>
      <c r="AA12" s="131" t="n">
        <f aca="false">VLOOKUP($C12,verd,2)</f>
        <v>7.99</v>
      </c>
      <c r="AB12" s="132" t="n">
        <f aca="false">VLOOKUP($C12,verd,3)</f>
        <v>3467.4</v>
      </c>
      <c r="AC12" s="133" t="n">
        <f aca="false">VLOOKUP($C12,verd,4)</f>
        <v>67.26</v>
      </c>
      <c r="AD12" s="133" t="n">
        <f aca="false">VLOOKUP($C12,verd,5)</f>
        <v>5016</v>
      </c>
      <c r="AE12" s="183" t="n">
        <f aca="false">C12-C11</f>
        <v>30</v>
      </c>
      <c r="AG12" s="184" t="n">
        <f aca="false">IF(G12=0,0,1)</f>
        <v>0</v>
      </c>
    </row>
    <row r="13" customFormat="false" ht="12.75" hidden="false" customHeight="false" outlineLevel="0" collapsed="false">
      <c r="A13" s="121" t="n">
        <f aca="false">IF(D13=0,4,(IF(D14=0,3,2)))</f>
        <v>2</v>
      </c>
      <c r="C13" s="176" t="n">
        <v>37469</v>
      </c>
      <c r="D13" s="162" t="n">
        <f aca="false">IF(OR(skraning!D21-skraning!D20&gt;100,skraning!D21-skraning!D20&lt;0),0,skraning!D21-skraning!D20)</f>
        <v>31</v>
      </c>
      <c r="E13" s="128" t="n">
        <f aca="false">IF(OR(skraning!E21=0,skraning!E20=0),0,skraning!E21-skraning!E20)</f>
        <v>0</v>
      </c>
      <c r="F13" s="129" t="n">
        <f aca="false">IF(OR(skraning!F21=0,skraning!F20=0),0,skraning!F21-skraning!F20)</f>
        <v>0</v>
      </c>
      <c r="G13" s="125" t="n">
        <f aca="false">IF(OR(E13=0,$D13=0),0,E13/D13)</f>
        <v>0</v>
      </c>
      <c r="H13" s="126" t="n">
        <f aca="false">IF(OR(F13=0,$D13=0),0,F13/D13)</f>
        <v>0</v>
      </c>
      <c r="I13" s="177" t="n">
        <f aca="false">IF(G13&gt;0,SUM(G$6:G13)/SUM(AG$6:AG13),0)</f>
        <v>0</v>
      </c>
      <c r="J13" s="178" t="n">
        <f aca="false">IF(H13&gt;0,SUM(H$6:H13)/SUM(AG$6:AG13),0)</f>
        <v>0</v>
      </c>
      <c r="K13" s="128" t="n">
        <f aca="false">G13*AA13</f>
        <v>0</v>
      </c>
      <c r="L13" s="129" t="n">
        <f aca="false">H13*AC13</f>
        <v>0</v>
      </c>
      <c r="M13" s="128" t="n">
        <f aca="false">G13*AE13*AA13</f>
        <v>0</v>
      </c>
      <c r="N13" s="129" t="n">
        <f aca="false">H13*AE13*AC13</f>
        <v>0</v>
      </c>
      <c r="O13" s="179" t="n">
        <f aca="false">IF(G13&gt;0,SUM(G$6:G13)/SUM(AG$6:AG13),0)</f>
        <v>0</v>
      </c>
      <c r="P13" s="178" t="n">
        <f aca="false">IF(H13&gt;0,SUM(H$6:H13)/SUM(AG$6:AG13),0)</f>
        <v>0</v>
      </c>
      <c r="Q13" s="180" t="n">
        <f aca="false">(O13)*AA14</f>
        <v>0</v>
      </c>
      <c r="R13" s="181" t="n">
        <f aca="false">(P13)*AC14</f>
        <v>0</v>
      </c>
      <c r="S13" s="128" t="n">
        <f aca="false">G13*AE13</f>
        <v>0</v>
      </c>
      <c r="T13" s="182" t="n">
        <f aca="false">H13*AE13</f>
        <v>0</v>
      </c>
      <c r="U13" s="128" t="n">
        <f aca="false">S13*AA13</f>
        <v>0</v>
      </c>
      <c r="V13" s="129" t="n">
        <f aca="false">T13*AC13</f>
        <v>0</v>
      </c>
      <c r="AA13" s="131" t="n">
        <f aca="false">VLOOKUP($C13,verd,2)</f>
        <v>7.99</v>
      </c>
      <c r="AB13" s="132" t="n">
        <f aca="false">VLOOKUP($C13,verd,3)</f>
        <v>3467.4</v>
      </c>
      <c r="AC13" s="133" t="n">
        <f aca="false">VLOOKUP($C13,verd,4)</f>
        <v>67.26</v>
      </c>
      <c r="AD13" s="133" t="n">
        <f aca="false">VLOOKUP($C13,verd,5)</f>
        <v>5016</v>
      </c>
      <c r="AE13" s="183" t="n">
        <f aca="false">C13-C12</f>
        <v>31</v>
      </c>
      <c r="AG13" s="184" t="n">
        <f aca="false">IF(G13=0,0,1)</f>
        <v>0</v>
      </c>
    </row>
    <row r="14" customFormat="false" ht="12.75" hidden="false" customHeight="false" outlineLevel="0" collapsed="false">
      <c r="A14" s="121" t="n">
        <f aca="false">IF(D14=0,4,(IF(D15=0,3,2)))</f>
        <v>2</v>
      </c>
      <c r="C14" s="176" t="n">
        <v>37500</v>
      </c>
      <c r="D14" s="162" t="n">
        <f aca="false">IF(OR(skraning!D22-skraning!D21&gt;100,skraning!D22-skraning!D21&lt;0),0,skraning!D22-skraning!D21)</f>
        <v>31</v>
      </c>
      <c r="E14" s="128" t="n">
        <f aca="false">IF(OR(skraning!E22=0,skraning!E21=0),0,skraning!E22-skraning!E21)</f>
        <v>0</v>
      </c>
      <c r="F14" s="129" t="n">
        <f aca="false">IF(OR(skraning!F22=0,skraning!F21=0),0,skraning!F22-skraning!F21)</f>
        <v>0</v>
      </c>
      <c r="G14" s="125" t="n">
        <f aca="false">IF(OR(E14=0,$D14=0),0,E14/D14)</f>
        <v>0</v>
      </c>
      <c r="H14" s="126" t="n">
        <f aca="false">IF(OR(F14=0,$D14=0),0,F14/D14)</f>
        <v>0</v>
      </c>
      <c r="I14" s="177" t="n">
        <f aca="false">IF(G14&gt;0,SUM(G$6:G14)/SUM(AG$6:AG14),0)</f>
        <v>0</v>
      </c>
      <c r="J14" s="178" t="n">
        <f aca="false">IF(H14&gt;0,SUM(H$6:H14)/SUM(AG$6:AG14),0)</f>
        <v>0</v>
      </c>
      <c r="K14" s="128" t="n">
        <f aca="false">G14*AA14</f>
        <v>0</v>
      </c>
      <c r="L14" s="129" t="n">
        <f aca="false">H14*AC14</f>
        <v>0</v>
      </c>
      <c r="M14" s="128" t="n">
        <f aca="false">G14*AE14*AA14</f>
        <v>0</v>
      </c>
      <c r="N14" s="129" t="n">
        <f aca="false">H14*AE14*AC14</f>
        <v>0</v>
      </c>
      <c r="O14" s="179" t="n">
        <f aca="false">IF(G14&gt;0,SUM(G$6:G14)/SUM(AG$6:AG14),0)</f>
        <v>0</v>
      </c>
      <c r="P14" s="178" t="n">
        <f aca="false">IF(H14&gt;0,SUM(H$6:H14)/SUM(AG$6:AG14),0)</f>
        <v>0</v>
      </c>
      <c r="Q14" s="180" t="n">
        <f aca="false">(O14)*AA15</f>
        <v>0</v>
      </c>
      <c r="R14" s="181" t="n">
        <f aca="false">(P14)*AC15</f>
        <v>0</v>
      </c>
      <c r="S14" s="128" t="n">
        <f aca="false">G14*AE14</f>
        <v>0</v>
      </c>
      <c r="T14" s="182" t="n">
        <f aca="false">H14*AE14</f>
        <v>0</v>
      </c>
      <c r="U14" s="128" t="n">
        <f aca="false">S14*AA14</f>
        <v>0</v>
      </c>
      <c r="V14" s="129" t="n">
        <f aca="false">T14*AC14</f>
        <v>0</v>
      </c>
      <c r="AA14" s="131" t="n">
        <f aca="false">VLOOKUP($C14,verd,2)</f>
        <v>7.99</v>
      </c>
      <c r="AB14" s="132" t="n">
        <f aca="false">VLOOKUP($C14,verd,3)</f>
        <v>3467.4</v>
      </c>
      <c r="AC14" s="133" t="n">
        <f aca="false">VLOOKUP($C14,verd,4)</f>
        <v>67.26</v>
      </c>
      <c r="AD14" s="133" t="n">
        <f aca="false">VLOOKUP($C14,verd,5)</f>
        <v>5016</v>
      </c>
      <c r="AE14" s="183" t="n">
        <f aca="false">C14-C13</f>
        <v>31</v>
      </c>
      <c r="AG14" s="184" t="n">
        <f aca="false">IF(G14=0,0,1)</f>
        <v>0</v>
      </c>
    </row>
    <row r="15" customFormat="false" ht="12.75" hidden="false" customHeight="false" outlineLevel="0" collapsed="false">
      <c r="A15" s="121" t="n">
        <f aca="false">IF(D15=0,4,(IF(D16=0,3,2)))</f>
        <v>2</v>
      </c>
      <c r="C15" s="176" t="n">
        <v>37530</v>
      </c>
      <c r="D15" s="162" t="n">
        <f aca="false">IF(OR(skraning!D23-skraning!D22&gt;100,skraning!D23-skraning!D22&lt;0),0,skraning!D23-skraning!D22)</f>
        <v>33</v>
      </c>
      <c r="E15" s="128" t="n">
        <f aca="false">IF(OR(skraning!E23=0,skraning!E22=0),0,skraning!E23-skraning!E22)</f>
        <v>0</v>
      </c>
      <c r="F15" s="129" t="n">
        <f aca="false">IF(OR(skraning!F23=0,skraning!F22=0),0,skraning!F23-skraning!F22)</f>
        <v>0</v>
      </c>
      <c r="G15" s="125" t="n">
        <f aca="false">IF(OR(E15=0,$D15=0),0,E15/D15)</f>
        <v>0</v>
      </c>
      <c r="H15" s="126" t="n">
        <f aca="false">IF(OR(F15=0,$D15=0),0,F15/D15)</f>
        <v>0</v>
      </c>
      <c r="I15" s="177" t="n">
        <f aca="false">IF(G15&gt;0,SUM(G$6:G15)/SUM(AG$6:AG15),0)</f>
        <v>0</v>
      </c>
      <c r="J15" s="178" t="n">
        <f aca="false">IF(H15&gt;0,SUM(H$6:H15)/SUM(AG$6:AG15),0)</f>
        <v>0</v>
      </c>
      <c r="K15" s="128" t="n">
        <f aca="false">G15*AA15</f>
        <v>0</v>
      </c>
      <c r="L15" s="129" t="n">
        <f aca="false">H15*AC15</f>
        <v>0</v>
      </c>
      <c r="M15" s="128" t="n">
        <f aca="false">G15*AE15*AA15</f>
        <v>0</v>
      </c>
      <c r="N15" s="129" t="n">
        <f aca="false">H15*AE15*AC15</f>
        <v>0</v>
      </c>
      <c r="O15" s="179" t="n">
        <f aca="false">IF(G15&gt;0,SUM(G$6:G15)/SUM(AG$6:AG15),0)</f>
        <v>0</v>
      </c>
      <c r="P15" s="178" t="n">
        <f aca="false">IF(H15&gt;0,SUM(H$6:H15)/SUM(AG$6:AG15),0)</f>
        <v>0</v>
      </c>
      <c r="Q15" s="180" t="n">
        <f aca="false">(O15)*AA16</f>
        <v>0</v>
      </c>
      <c r="R15" s="181" t="n">
        <f aca="false">(P15)*AC16</f>
        <v>0</v>
      </c>
      <c r="S15" s="128" t="n">
        <f aca="false">G15*AE15</f>
        <v>0</v>
      </c>
      <c r="T15" s="182" t="n">
        <f aca="false">H15*AE15</f>
        <v>0</v>
      </c>
      <c r="U15" s="128" t="n">
        <f aca="false">S15*AA15</f>
        <v>0</v>
      </c>
      <c r="V15" s="129" t="n">
        <f aca="false">T15*AC15</f>
        <v>0</v>
      </c>
      <c r="AA15" s="131" t="n">
        <f aca="false">VLOOKUP($C15,verd,2)</f>
        <v>7.99</v>
      </c>
      <c r="AB15" s="132" t="n">
        <f aca="false">VLOOKUP($C15,verd,3)</f>
        <v>3467.4</v>
      </c>
      <c r="AC15" s="133" t="n">
        <f aca="false">VLOOKUP($C15,verd,4)</f>
        <v>67.26</v>
      </c>
      <c r="AD15" s="133" t="n">
        <f aca="false">VLOOKUP($C15,verd,5)</f>
        <v>5016</v>
      </c>
      <c r="AE15" s="183" t="n">
        <f aca="false">C15-C14</f>
        <v>30</v>
      </c>
      <c r="AG15" s="184" t="n">
        <f aca="false">IF(G15=0,0,1)</f>
        <v>0</v>
      </c>
    </row>
    <row r="16" customFormat="false" ht="12.75" hidden="false" customHeight="false" outlineLevel="0" collapsed="false">
      <c r="A16" s="121" t="n">
        <f aca="false">IF(D16=0,4,(IF(D17=0,3,2)))</f>
        <v>2</v>
      </c>
      <c r="C16" s="176" t="n">
        <v>37561</v>
      </c>
      <c r="D16" s="162" t="n">
        <f aca="false">IF(OR(skraning!D24-skraning!D23&gt;100,skraning!D24-skraning!D23&lt;0),0,skraning!D24-skraning!D23)</f>
        <v>28</v>
      </c>
      <c r="E16" s="128" t="n">
        <f aca="false">IF(OR(skraning!E24=0,skraning!E23=0),0,skraning!E24-skraning!E23)</f>
        <v>0</v>
      </c>
      <c r="F16" s="129" t="n">
        <f aca="false">IF(OR(skraning!F24=0,skraning!F23=0),0,skraning!F24-skraning!F23)</f>
        <v>0</v>
      </c>
      <c r="G16" s="125" t="n">
        <f aca="false">IF(OR(E16=0,$D16=0),0,E16/D16)</f>
        <v>0</v>
      </c>
      <c r="H16" s="126" t="n">
        <f aca="false">IF(OR(F16=0,$D16=0),0,F16/D16)</f>
        <v>0</v>
      </c>
      <c r="I16" s="177" t="n">
        <f aca="false">IF(G16&gt;0,SUM(G$6:G16)/SUM(AG$6:AG16),0)</f>
        <v>0</v>
      </c>
      <c r="J16" s="178" t="n">
        <f aca="false">IF(H16&gt;0,SUM(H$6:H16)/SUM(AG$6:AG16),0)</f>
        <v>0</v>
      </c>
      <c r="K16" s="128" t="n">
        <f aca="false">G16*AA16</f>
        <v>0</v>
      </c>
      <c r="L16" s="129" t="n">
        <f aca="false">H16*AC16</f>
        <v>0</v>
      </c>
      <c r="M16" s="128" t="n">
        <f aca="false">G16*AE16*AA16</f>
        <v>0</v>
      </c>
      <c r="N16" s="129" t="n">
        <f aca="false">H16*AE16*AC16</f>
        <v>0</v>
      </c>
      <c r="O16" s="179" t="n">
        <f aca="false">IF(G16&gt;0,SUM(G$6:G16)/SUM(AG$6:AG16),0)</f>
        <v>0</v>
      </c>
      <c r="P16" s="178" t="n">
        <f aca="false">IF(H16&gt;0,SUM(H$6:H16)/SUM(AG$6:AG16),0)</f>
        <v>0</v>
      </c>
      <c r="Q16" s="180" t="n">
        <f aca="false">(O16)*AA17</f>
        <v>0</v>
      </c>
      <c r="R16" s="181" t="n">
        <f aca="false">(P16)*AC17</f>
        <v>0</v>
      </c>
      <c r="S16" s="128" t="n">
        <f aca="false">G16*AE16</f>
        <v>0</v>
      </c>
      <c r="T16" s="182" t="n">
        <f aca="false">H16*AE16</f>
        <v>0</v>
      </c>
      <c r="U16" s="128" t="n">
        <f aca="false">S16*AA16</f>
        <v>0</v>
      </c>
      <c r="V16" s="129" t="n">
        <f aca="false">T16*AC16</f>
        <v>0</v>
      </c>
      <c r="AA16" s="131" t="n">
        <f aca="false">VLOOKUP($C16,verd,2)</f>
        <v>7.99</v>
      </c>
      <c r="AB16" s="132" t="n">
        <f aca="false">VLOOKUP($C16,verd,3)</f>
        <v>3467.4</v>
      </c>
      <c r="AC16" s="133" t="n">
        <f aca="false">VLOOKUP($C16,verd,4)</f>
        <v>67.26</v>
      </c>
      <c r="AD16" s="133" t="n">
        <f aca="false">VLOOKUP($C16,verd,5)</f>
        <v>5016</v>
      </c>
      <c r="AE16" s="183" t="n">
        <f aca="false">C16-C15</f>
        <v>31</v>
      </c>
      <c r="AG16" s="184" t="n">
        <f aca="false">IF(G16=0,0,1)</f>
        <v>0</v>
      </c>
    </row>
    <row r="17" s="164" customFormat="true" ht="12.75" hidden="false" customHeight="false" outlineLevel="0" collapsed="false">
      <c r="A17" s="162" t="n">
        <f aca="false">IF(D17=0,4,(IF(D18=0,3,2)))</f>
        <v>3</v>
      </c>
      <c r="B17" s="163"/>
      <c r="C17" s="185" t="n">
        <v>37591</v>
      </c>
      <c r="D17" s="162" t="n">
        <f aca="false">IF(OR(skraning!D25-skraning!D24&gt;100,skraning!D25-skraning!D24&lt;0),0,skraning!D25-skraning!D24)</f>
        <v>30</v>
      </c>
      <c r="E17" s="170" t="n">
        <f aca="false">IF(OR(skraning!E25=0,skraning!E24=0),0,skraning!E25-skraning!E24)</f>
        <v>0</v>
      </c>
      <c r="F17" s="171" t="n">
        <f aca="false">IF(OR(skraning!F25=0,skraning!F24=0),0,skraning!F25-skraning!F24)</f>
        <v>0</v>
      </c>
      <c r="G17" s="167" t="n">
        <f aca="false">IF(OR(E17=0,$D17=0),0,E17/D17)</f>
        <v>0</v>
      </c>
      <c r="H17" s="126" t="n">
        <f aca="false">IF(OR(F17=0,$D17=0),0,F17/D17)</f>
        <v>0</v>
      </c>
      <c r="I17" s="177" t="n">
        <f aca="false">IF(G17&gt;0,SUM(G$6:G17)/SUM(AG$6:AG17),0)</f>
        <v>0</v>
      </c>
      <c r="J17" s="178" t="n">
        <f aca="false">IF(H17&gt;0,SUM(H$6:H17)/SUM(AG$6:AG17),0)</f>
        <v>0</v>
      </c>
      <c r="K17" s="170" t="n">
        <f aca="false">G17*AA17</f>
        <v>0</v>
      </c>
      <c r="L17" s="171" t="n">
        <f aca="false">H17*AC17</f>
        <v>0</v>
      </c>
      <c r="M17" s="128" t="n">
        <f aca="false">G17*AE17*AA17</f>
        <v>0</v>
      </c>
      <c r="N17" s="129" t="n">
        <f aca="false">H17*AE17*AC17</f>
        <v>0</v>
      </c>
      <c r="O17" s="179" t="n">
        <f aca="false">IF(G17&gt;0,SUM(G$6:G17)/SUM(AG$6:AG17),0)</f>
        <v>0</v>
      </c>
      <c r="P17" s="178" t="n">
        <f aca="false">IF(H17&gt;0,SUM(H$6:H17)/SUM(AG$6:AG17),0)</f>
        <v>0</v>
      </c>
      <c r="Q17" s="180" t="n">
        <f aca="false">(O17)*AA18</f>
        <v>0</v>
      </c>
      <c r="R17" s="181" t="n">
        <f aca="false">(P17)*AC18</f>
        <v>0</v>
      </c>
      <c r="S17" s="128" t="n">
        <f aca="false">G17*AE17</f>
        <v>0</v>
      </c>
      <c r="T17" s="182" t="n">
        <f aca="false">H17*AE17</f>
        <v>0</v>
      </c>
      <c r="U17" s="128" t="n">
        <f aca="false">S17*AA17</f>
        <v>0</v>
      </c>
      <c r="V17" s="129" t="n">
        <f aca="false">T17*AC17</f>
        <v>0</v>
      </c>
      <c r="W17" s="130"/>
      <c r="X17" s="130"/>
      <c r="Y17" s="130"/>
      <c r="Z17" s="130"/>
      <c r="AA17" s="173" t="n">
        <f aca="false">VLOOKUP($C17,verd,2)</f>
        <v>7.99</v>
      </c>
      <c r="AB17" s="174" t="n">
        <f aca="false">VLOOKUP($C17,verd,3)</f>
        <v>3467.4</v>
      </c>
      <c r="AC17" s="175" t="n">
        <f aca="false">VLOOKUP($C17,verd,4)</f>
        <v>67.26</v>
      </c>
      <c r="AD17" s="175" t="n">
        <f aca="false">VLOOKUP($C17,verd,5)</f>
        <v>5016</v>
      </c>
      <c r="AE17" s="183" t="n">
        <f aca="false">C17-C16</f>
        <v>30</v>
      </c>
      <c r="AG17" s="184" t="n">
        <f aca="false">IF(G17=0,0,1)</f>
        <v>0</v>
      </c>
    </row>
    <row r="18" customFormat="false" ht="12.75" hidden="false" customHeight="false" outlineLevel="0" collapsed="false">
      <c r="A18" s="121" t="n">
        <f aca="false">IF(D18=0,4,(IF(D19=0,3,2)))</f>
        <v>4</v>
      </c>
      <c r="B18" s="122" t="n">
        <v>2003</v>
      </c>
      <c r="C18" s="176" t="n">
        <v>37622</v>
      </c>
      <c r="D18" s="162" t="n">
        <f aca="false">IF(OR(skraning!D26-skraning!D25&gt;100,skraning!D26-skraning!D25&lt;0),0,skraning!D26-skraning!D25)</f>
        <v>0</v>
      </c>
      <c r="E18" s="128" t="n">
        <f aca="false">IF(OR(skraning!E26=0,skraning!E25=0),0,skraning!E26-skraning!E25)</f>
        <v>0</v>
      </c>
      <c r="F18" s="129" t="n">
        <f aca="false">IF(OR(skraning!F26=0,skraning!F25=0),0,skraning!F26-skraning!F25)</f>
        <v>0</v>
      </c>
      <c r="G18" s="125" t="n">
        <f aca="false">IF(OR(E18=0,$D18=0),0,E18/D18)</f>
        <v>0</v>
      </c>
      <c r="H18" s="126" t="n">
        <f aca="false">IF(OR(F18=0,$D18=0),0,F18/D18)</f>
        <v>0</v>
      </c>
      <c r="I18" s="177" t="n">
        <f aca="false">IF(G18&gt;0,SUM(G7:G18)/SUM(AG7:AG18),0)</f>
        <v>0</v>
      </c>
      <c r="J18" s="178" t="n">
        <f aca="false">IF(H18&gt;0,SUM(H7:H18)/SUM(AG7:AG18),0)</f>
        <v>0</v>
      </c>
      <c r="K18" s="128" t="n">
        <f aca="false">G18*AA18</f>
        <v>0</v>
      </c>
      <c r="L18" s="129" t="n">
        <f aca="false">H18*AC18</f>
        <v>0</v>
      </c>
      <c r="M18" s="128" t="n">
        <f aca="false">G18*AE18*AA18</f>
        <v>0</v>
      </c>
      <c r="N18" s="129" t="n">
        <f aca="false">H18*AE18*AC18</f>
        <v>0</v>
      </c>
      <c r="O18" s="179" t="n">
        <f aca="false">IF(G18&gt;0,SUM(G$6:G18)/SUM(AG$6:AG18),0)</f>
        <v>0</v>
      </c>
      <c r="P18" s="178" t="n">
        <f aca="false">IF(H18&gt;0,SUM(H$6:H18)/SUM(AG$6:AG18),0)</f>
        <v>0</v>
      </c>
      <c r="Q18" s="180" t="n">
        <f aca="false">(O18)*AA19</f>
        <v>0</v>
      </c>
      <c r="R18" s="181" t="n">
        <f aca="false">(P18)*AC19</f>
        <v>0</v>
      </c>
      <c r="S18" s="128" t="n">
        <f aca="false">G18*AE18</f>
        <v>0</v>
      </c>
      <c r="T18" s="182" t="n">
        <f aca="false">H18*AE18</f>
        <v>0</v>
      </c>
      <c r="U18" s="128" t="n">
        <f aca="false">S18*AA18</f>
        <v>0</v>
      </c>
      <c r="V18" s="129" t="n">
        <f aca="false">T18*AC18</f>
        <v>0</v>
      </c>
      <c r="AA18" s="131" t="n">
        <f aca="false">VLOOKUP($C18,verd,2)</f>
        <v>7.99</v>
      </c>
      <c r="AB18" s="132" t="n">
        <f aca="false">VLOOKUP($C18,verd,3)</f>
        <v>3467.4</v>
      </c>
      <c r="AC18" s="133" t="n">
        <f aca="false">VLOOKUP($C18,verd,4)</f>
        <v>67.26</v>
      </c>
      <c r="AD18" s="133" t="n">
        <f aca="false">VLOOKUP($C18,verd,5)</f>
        <v>5016</v>
      </c>
      <c r="AE18" s="183" t="n">
        <f aca="false">C18-C17</f>
        <v>31</v>
      </c>
      <c r="AG18" s="184" t="n">
        <f aca="false">IF(G18=0,0,1)</f>
        <v>0</v>
      </c>
    </row>
    <row r="19" customFormat="false" ht="12.75" hidden="false" customHeight="false" outlineLevel="0" collapsed="false">
      <c r="A19" s="121" t="n">
        <f aca="false">IF(D19=0,4,(IF(D20=0,3,2)))</f>
        <v>4</v>
      </c>
      <c r="C19" s="176" t="n">
        <v>37653</v>
      </c>
      <c r="D19" s="162" t="n">
        <f aca="false">IF(OR(skraning!D27-skraning!D26&gt;100,skraning!D27-skraning!D26&lt;0),0,skraning!D27-skraning!D26)</f>
        <v>0</v>
      </c>
      <c r="E19" s="128" t="n">
        <f aca="false">IF(OR(skraning!E27=0,skraning!E26=0),0,skraning!E27-skraning!E26)</f>
        <v>0</v>
      </c>
      <c r="F19" s="129" t="n">
        <f aca="false">IF(OR(skraning!F27=0,skraning!F26=0),0,skraning!F27-skraning!F26)</f>
        <v>0</v>
      </c>
      <c r="G19" s="125" t="n">
        <f aca="false">IF(OR(E19=0,$D19=0),0,E19/D19)</f>
        <v>0</v>
      </c>
      <c r="H19" s="126" t="n">
        <f aca="false">IF(OR(F19=0,$D19=0),0,F19/D19)</f>
        <v>0</v>
      </c>
      <c r="I19" s="177" t="n">
        <f aca="false">IF(G19&gt;0,SUM(G8:G19)/SUM(AG8:AG19),0)</f>
        <v>0</v>
      </c>
      <c r="J19" s="178" t="n">
        <f aca="false">IF(H19&gt;0,SUM(H8:H19)/SUM(AG8:AG19),0)</f>
        <v>0</v>
      </c>
      <c r="K19" s="128" t="n">
        <f aca="false">G19*AA19</f>
        <v>0</v>
      </c>
      <c r="L19" s="129" t="n">
        <f aca="false">H19*AC19</f>
        <v>0</v>
      </c>
      <c r="M19" s="128" t="n">
        <f aca="false">G19*AE19*AA19</f>
        <v>0</v>
      </c>
      <c r="N19" s="129" t="n">
        <f aca="false">H19*AE19*AC19</f>
        <v>0</v>
      </c>
      <c r="O19" s="179" t="n">
        <f aca="false">IF(G19&gt;0,SUM(G$6:G19)/SUM(AG$6:AG19),0)</f>
        <v>0</v>
      </c>
      <c r="P19" s="178" t="n">
        <f aca="false">IF(H19&gt;0,SUM(H$6:H19)/SUM(AG$6:AG19),0)</f>
        <v>0</v>
      </c>
      <c r="Q19" s="180" t="n">
        <f aca="false">(O19)*AA20</f>
        <v>0</v>
      </c>
      <c r="R19" s="181" t="n">
        <f aca="false">(P19)*AC20</f>
        <v>0</v>
      </c>
      <c r="S19" s="128" t="n">
        <f aca="false">G19*AE19</f>
        <v>0</v>
      </c>
      <c r="T19" s="182" t="n">
        <f aca="false">H19*AE19</f>
        <v>0</v>
      </c>
      <c r="U19" s="128" t="n">
        <f aca="false">S19*AA19</f>
        <v>0</v>
      </c>
      <c r="V19" s="129" t="n">
        <f aca="false">T19*AC19</f>
        <v>0</v>
      </c>
      <c r="AA19" s="131" t="n">
        <f aca="false">VLOOKUP($C19,verd,2)</f>
        <v>7.99</v>
      </c>
      <c r="AB19" s="132" t="n">
        <f aca="false">VLOOKUP($C19,verd,3)</f>
        <v>3467.4</v>
      </c>
      <c r="AC19" s="133" t="n">
        <f aca="false">VLOOKUP($C19,verd,4)</f>
        <v>67.26</v>
      </c>
      <c r="AD19" s="133" t="n">
        <f aca="false">VLOOKUP($C19,verd,5)</f>
        <v>5016</v>
      </c>
      <c r="AE19" s="183" t="n">
        <f aca="false">C19-C18</f>
        <v>31</v>
      </c>
      <c r="AG19" s="184" t="n">
        <f aca="false">IF(G19=0,0,1)</f>
        <v>0</v>
      </c>
    </row>
    <row r="20" customFormat="false" ht="12.75" hidden="false" customHeight="false" outlineLevel="0" collapsed="false">
      <c r="A20" s="121" t="n">
        <f aca="false">IF(D20=0,4,(IF(D21=0,3,2)))</f>
        <v>4</v>
      </c>
      <c r="C20" s="176" t="n">
        <v>37681</v>
      </c>
      <c r="D20" s="162" t="n">
        <f aca="false">IF(OR(skraning!D28-skraning!D27&gt;100,skraning!D28-skraning!D27&lt;0),0,skraning!D28-skraning!D27)</f>
        <v>0</v>
      </c>
      <c r="E20" s="128" t="n">
        <f aca="false">IF(OR(skraning!E28=0,skraning!E27=0),0,skraning!E28-skraning!E27)</f>
        <v>0</v>
      </c>
      <c r="F20" s="129" t="n">
        <f aca="false">IF(OR(skraning!F28=0,skraning!F27=0),0,skraning!F28-skraning!F27)</f>
        <v>0</v>
      </c>
      <c r="G20" s="125" t="n">
        <f aca="false">IF(OR(E20=0,$D20=0),0,E20/D20)</f>
        <v>0</v>
      </c>
      <c r="H20" s="126" t="n">
        <f aca="false">IF(OR(F20=0,$D20=0),0,F20/D20)</f>
        <v>0</v>
      </c>
      <c r="I20" s="177" t="n">
        <f aca="false">IF(G20&gt;0,SUM(G9:G20)/SUM(AG9:AG20),0)</f>
        <v>0</v>
      </c>
      <c r="J20" s="178" t="n">
        <f aca="false">IF(H20&gt;0,SUM(H9:H20)/SUM(AG9:AG20),0)</f>
        <v>0</v>
      </c>
      <c r="K20" s="128" t="n">
        <f aca="false">G20*AA20</f>
        <v>0</v>
      </c>
      <c r="L20" s="129" t="n">
        <f aca="false">H20*AC20</f>
        <v>0</v>
      </c>
      <c r="M20" s="128" t="n">
        <f aca="false">G20*AE20*AA20</f>
        <v>0</v>
      </c>
      <c r="N20" s="129" t="n">
        <f aca="false">H20*AE20*AC20</f>
        <v>0</v>
      </c>
      <c r="O20" s="179" t="n">
        <f aca="false">IF(G20&gt;0,SUM(G$6:G20)/SUM(AG$6:AG20),0)</f>
        <v>0</v>
      </c>
      <c r="P20" s="178" t="n">
        <f aca="false">IF(H20&gt;0,SUM(H$6:H20)/SUM(AG$6:AG20),0)</f>
        <v>0</v>
      </c>
      <c r="Q20" s="180" t="n">
        <f aca="false">(O20)*AA21</f>
        <v>0</v>
      </c>
      <c r="R20" s="181" t="n">
        <f aca="false">(P20)*AC21</f>
        <v>0</v>
      </c>
      <c r="S20" s="128" t="n">
        <f aca="false">G20*AE20</f>
        <v>0</v>
      </c>
      <c r="T20" s="182" t="n">
        <f aca="false">H20*AE20</f>
        <v>0</v>
      </c>
      <c r="U20" s="128" t="n">
        <f aca="false">S20*AA20</f>
        <v>0</v>
      </c>
      <c r="V20" s="129" t="n">
        <f aca="false">T20*AC20</f>
        <v>0</v>
      </c>
      <c r="AA20" s="131" t="n">
        <f aca="false">VLOOKUP($C20,verd,2)</f>
        <v>7.99</v>
      </c>
      <c r="AB20" s="132" t="n">
        <f aca="false">VLOOKUP($C20,verd,3)</f>
        <v>3467.4</v>
      </c>
      <c r="AC20" s="133" t="n">
        <f aca="false">VLOOKUP($C20,verd,4)</f>
        <v>67.26</v>
      </c>
      <c r="AD20" s="133" t="n">
        <f aca="false">VLOOKUP($C20,verd,5)</f>
        <v>5016</v>
      </c>
      <c r="AE20" s="183" t="n">
        <f aca="false">C20-C19</f>
        <v>28</v>
      </c>
      <c r="AG20" s="184" t="n">
        <f aca="false">IF(G20=0,0,1)</f>
        <v>0</v>
      </c>
    </row>
    <row r="21" customFormat="false" ht="12.75" hidden="false" customHeight="false" outlineLevel="0" collapsed="false">
      <c r="A21" s="121" t="n">
        <f aca="false">IF(D21=0,4,(IF(D22=0,3,2)))</f>
        <v>4</v>
      </c>
      <c r="C21" s="176" t="n">
        <v>37712</v>
      </c>
      <c r="D21" s="162" t="n">
        <f aca="false">IF(OR(skraning!D29-skraning!D28&gt;100,skraning!D29-skraning!D28&lt;0),0,skraning!D29-skraning!D28)</f>
        <v>0</v>
      </c>
      <c r="E21" s="128" t="n">
        <f aca="false">IF(OR(skraning!E29=0,skraning!E28=0),0,skraning!E29-skraning!E28)</f>
        <v>0</v>
      </c>
      <c r="F21" s="129" t="n">
        <f aca="false">IF(OR(skraning!F29=0,skraning!F28=0),0,skraning!F29-skraning!F28)</f>
        <v>0</v>
      </c>
      <c r="G21" s="125" t="n">
        <f aca="false">IF(OR(E21=0,$D21=0),0,E21/D21)</f>
        <v>0</v>
      </c>
      <c r="H21" s="126" t="n">
        <f aca="false">IF(OR(F21=0,$D21=0),0,F21/D21)</f>
        <v>0</v>
      </c>
      <c r="I21" s="177" t="n">
        <f aca="false">IF(G21&gt;0,SUM(G10:G21)/SUM(AG10:AG21),0)</f>
        <v>0</v>
      </c>
      <c r="J21" s="178" t="n">
        <f aca="false">IF(H21&gt;0,SUM(H10:H21)/SUM(AG10:AG21),0)</f>
        <v>0</v>
      </c>
      <c r="K21" s="128" t="n">
        <f aca="false">G21*AA21</f>
        <v>0</v>
      </c>
      <c r="L21" s="129" t="n">
        <f aca="false">H21*AC21</f>
        <v>0</v>
      </c>
      <c r="M21" s="128" t="n">
        <f aca="false">G21*AE21*AA21</f>
        <v>0</v>
      </c>
      <c r="N21" s="129" t="n">
        <f aca="false">H21*AE21*AC21</f>
        <v>0</v>
      </c>
      <c r="O21" s="179" t="n">
        <f aca="false">IF(G21&gt;0,SUM(G$6:G21)/SUM(AG$6:AG21),0)</f>
        <v>0</v>
      </c>
      <c r="P21" s="178" t="n">
        <f aca="false">IF(H21&gt;0,SUM(H$6:H21)/SUM(AG$6:AG21),0)</f>
        <v>0</v>
      </c>
      <c r="Q21" s="180" t="n">
        <f aca="false">(O21)*AA22</f>
        <v>0</v>
      </c>
      <c r="R21" s="181" t="n">
        <f aca="false">(P21)*AC22</f>
        <v>0</v>
      </c>
      <c r="S21" s="128" t="n">
        <f aca="false">G21*AE21</f>
        <v>0</v>
      </c>
      <c r="T21" s="182" t="n">
        <f aca="false">H21*AE21</f>
        <v>0</v>
      </c>
      <c r="U21" s="128" t="n">
        <f aca="false">S21*AA21</f>
        <v>0</v>
      </c>
      <c r="V21" s="129" t="n">
        <f aca="false">T21*AC21</f>
        <v>0</v>
      </c>
      <c r="AA21" s="131" t="n">
        <f aca="false">VLOOKUP($C21,verd,2)</f>
        <v>7.99</v>
      </c>
      <c r="AB21" s="132" t="n">
        <f aca="false">VLOOKUP($C21,verd,3)</f>
        <v>3467.4</v>
      </c>
      <c r="AC21" s="133" t="n">
        <f aca="false">VLOOKUP($C21,verd,4)</f>
        <v>67.26</v>
      </c>
      <c r="AD21" s="133" t="n">
        <f aca="false">VLOOKUP($C21,verd,5)</f>
        <v>5016</v>
      </c>
      <c r="AE21" s="183" t="n">
        <f aca="false">C21-C20</f>
        <v>31</v>
      </c>
      <c r="AG21" s="184" t="n">
        <f aca="false">IF(G21=0,0,1)</f>
        <v>0</v>
      </c>
    </row>
    <row r="22" customFormat="false" ht="12.75" hidden="false" customHeight="false" outlineLevel="0" collapsed="false">
      <c r="A22" s="121" t="n">
        <f aca="false">IF(D22=0,4,(IF(D23=0,3,2)))</f>
        <v>4</v>
      </c>
      <c r="C22" s="176" t="n">
        <v>37742</v>
      </c>
      <c r="D22" s="162" t="n">
        <f aca="false">IF(OR(skraning!D30-skraning!D29&gt;100,skraning!D30-skraning!D29&lt;0),0,skraning!D30-skraning!D29)</f>
        <v>0</v>
      </c>
      <c r="E22" s="128" t="n">
        <f aca="false">IF(OR(skraning!E30=0,skraning!E29=0),0,skraning!E30-skraning!E29)</f>
        <v>0</v>
      </c>
      <c r="F22" s="129" t="n">
        <f aca="false">IF(OR(skraning!F30=0,skraning!F29=0),0,skraning!F30-skraning!F29)</f>
        <v>0</v>
      </c>
      <c r="G22" s="125" t="n">
        <f aca="false">IF(OR(E22=0,$D22=0),0,E22/D22)</f>
        <v>0</v>
      </c>
      <c r="H22" s="126" t="n">
        <f aca="false">IF(OR(F22=0,$D22=0),0,F22/D22)</f>
        <v>0</v>
      </c>
      <c r="I22" s="177" t="n">
        <f aca="false">IF(G22&gt;0,SUM(G11:G22)/SUM(AG11:AG22),0)</f>
        <v>0</v>
      </c>
      <c r="J22" s="178" t="n">
        <f aca="false">IF(H22&gt;0,SUM(H11:H22)/SUM(AG11:AG22),0)</f>
        <v>0</v>
      </c>
      <c r="K22" s="128" t="n">
        <f aca="false">G22*AA22</f>
        <v>0</v>
      </c>
      <c r="L22" s="129" t="n">
        <f aca="false">H22*AC22</f>
        <v>0</v>
      </c>
      <c r="M22" s="128" t="n">
        <f aca="false">G22*AE22*AA22</f>
        <v>0</v>
      </c>
      <c r="N22" s="129" t="n">
        <f aca="false">H22*AE22*AC22</f>
        <v>0</v>
      </c>
      <c r="O22" s="179" t="n">
        <f aca="false">IF(G22&gt;0,SUM(G$6:G22)/SUM(AG$6:AG22),0)</f>
        <v>0</v>
      </c>
      <c r="P22" s="178" t="n">
        <f aca="false">IF(H22&gt;0,SUM(H$6:H22)/SUM(AG$6:AG22),0)</f>
        <v>0</v>
      </c>
      <c r="Q22" s="180" t="n">
        <f aca="false">(O22)*AA23</f>
        <v>0</v>
      </c>
      <c r="R22" s="181" t="n">
        <f aca="false">(P22)*AC23</f>
        <v>0</v>
      </c>
      <c r="S22" s="128" t="n">
        <f aca="false">G22*AE22</f>
        <v>0</v>
      </c>
      <c r="T22" s="182" t="n">
        <f aca="false">H22*AE22</f>
        <v>0</v>
      </c>
      <c r="U22" s="128" t="n">
        <f aca="false">S22*AA22</f>
        <v>0</v>
      </c>
      <c r="V22" s="129" t="n">
        <f aca="false">T22*AC22</f>
        <v>0</v>
      </c>
      <c r="AA22" s="131" t="n">
        <f aca="false">VLOOKUP($C22,verd,2)</f>
        <v>7.99</v>
      </c>
      <c r="AB22" s="132" t="n">
        <f aca="false">VLOOKUP($C22,verd,3)</f>
        <v>3467.4</v>
      </c>
      <c r="AC22" s="133" t="n">
        <f aca="false">VLOOKUP($C22,verd,4)</f>
        <v>67.26</v>
      </c>
      <c r="AD22" s="133" t="n">
        <f aca="false">VLOOKUP($C22,verd,5)</f>
        <v>5016</v>
      </c>
      <c r="AE22" s="183" t="n">
        <f aca="false">C22-C21</f>
        <v>30</v>
      </c>
      <c r="AG22" s="184" t="n">
        <f aca="false">IF(G22=0,0,1)</f>
        <v>0</v>
      </c>
    </row>
    <row r="23" customFormat="false" ht="12.75" hidden="false" customHeight="false" outlineLevel="0" collapsed="false">
      <c r="A23" s="121" t="n">
        <f aca="false">IF(D23=0,4,(IF(D24=0,3,2)))</f>
        <v>4</v>
      </c>
      <c r="C23" s="176" t="n">
        <v>37773</v>
      </c>
      <c r="D23" s="162" t="n">
        <f aca="false">IF(OR(skraning!D31-skraning!D30&gt;100,skraning!D31-skraning!D30&lt;0),0,skraning!D31-skraning!D30)</f>
        <v>0</v>
      </c>
      <c r="E23" s="128" t="n">
        <f aca="false">IF(OR(skraning!E31=0,skraning!E30=0),0,skraning!E31-skraning!E30)</f>
        <v>0</v>
      </c>
      <c r="F23" s="129" t="n">
        <f aca="false">IF(OR(skraning!F31=0,skraning!F30=0),0,skraning!F31-skraning!F30)</f>
        <v>0</v>
      </c>
      <c r="G23" s="125" t="n">
        <f aca="false">IF(OR(E23=0,$D23=0),0,E23/D23)</f>
        <v>0</v>
      </c>
      <c r="H23" s="126" t="n">
        <f aca="false">IF(OR(F23=0,$D23=0),0,F23/D23)</f>
        <v>0</v>
      </c>
      <c r="I23" s="177" t="n">
        <f aca="false">IF(G23&gt;0,SUM(G12:G23)/SUM(AG12:AG23),0)</f>
        <v>0</v>
      </c>
      <c r="J23" s="178" t="n">
        <f aca="false">IF(H23&gt;0,SUM(H12:H23)/SUM(AG12:AG23),0)</f>
        <v>0</v>
      </c>
      <c r="K23" s="128" t="n">
        <f aca="false">G23*AA23</f>
        <v>0</v>
      </c>
      <c r="L23" s="129" t="n">
        <f aca="false">H23*AC23</f>
        <v>0</v>
      </c>
      <c r="M23" s="128" t="n">
        <f aca="false">G23*AE23*AA23</f>
        <v>0</v>
      </c>
      <c r="N23" s="129" t="n">
        <f aca="false">H23*AE23*AC23</f>
        <v>0</v>
      </c>
      <c r="O23" s="179" t="n">
        <f aca="false">IF(G23&gt;0,SUM(G$6:G23)/SUM(AG$6:AG23),0)</f>
        <v>0</v>
      </c>
      <c r="P23" s="178" t="n">
        <f aca="false">IF(H23&gt;0,SUM(H$6:H23)/SUM(AG$6:AG23),0)</f>
        <v>0</v>
      </c>
      <c r="Q23" s="180" t="n">
        <f aca="false">(O23)*AA24</f>
        <v>0</v>
      </c>
      <c r="R23" s="181" t="n">
        <f aca="false">(P23)*AC24</f>
        <v>0</v>
      </c>
      <c r="S23" s="128" t="n">
        <f aca="false">G23*AE23</f>
        <v>0</v>
      </c>
      <c r="T23" s="182" t="n">
        <f aca="false">H23*AE23</f>
        <v>0</v>
      </c>
      <c r="U23" s="128" t="n">
        <f aca="false">S23*AA23</f>
        <v>0</v>
      </c>
      <c r="V23" s="129" t="n">
        <f aca="false">T23*AC23</f>
        <v>0</v>
      </c>
      <c r="AA23" s="131" t="n">
        <f aca="false">VLOOKUP($C23,verd,2)</f>
        <v>7.99</v>
      </c>
      <c r="AB23" s="132" t="n">
        <f aca="false">VLOOKUP($C23,verd,3)</f>
        <v>3467.4</v>
      </c>
      <c r="AC23" s="133" t="n">
        <f aca="false">VLOOKUP($C23,verd,4)</f>
        <v>67.26</v>
      </c>
      <c r="AD23" s="133" t="n">
        <f aca="false">VLOOKUP($C23,verd,5)</f>
        <v>5016</v>
      </c>
      <c r="AE23" s="183" t="n">
        <f aca="false">C23-C22</f>
        <v>31</v>
      </c>
      <c r="AG23" s="184" t="n">
        <f aca="false">IF(G23=0,0,1)</f>
        <v>0</v>
      </c>
    </row>
    <row r="24" customFormat="false" ht="12.75" hidden="false" customHeight="false" outlineLevel="0" collapsed="false">
      <c r="A24" s="121" t="n">
        <f aca="false">IF(D24=0,4,(IF(D25=0,3,2)))</f>
        <v>4</v>
      </c>
      <c r="C24" s="176" t="n">
        <v>37803</v>
      </c>
      <c r="D24" s="162" t="n">
        <f aca="false">IF(OR(skraning!D32-skraning!D31&gt;100,skraning!D32-skraning!D31&lt;0),0,skraning!D32-skraning!D31)</f>
        <v>0</v>
      </c>
      <c r="E24" s="128" t="n">
        <f aca="false">IF(OR(skraning!E32=0,skraning!E31=0),0,skraning!E32-skraning!E31)</f>
        <v>0</v>
      </c>
      <c r="F24" s="129" t="n">
        <f aca="false">IF(OR(skraning!F32=0,skraning!F31=0),0,skraning!F32-skraning!F31)</f>
        <v>0</v>
      </c>
      <c r="G24" s="125" t="n">
        <f aca="false">IF(OR(E24=0,$D24=0),0,E24/D24)</f>
        <v>0</v>
      </c>
      <c r="H24" s="126" t="n">
        <f aca="false">IF(OR(F24=0,$D24=0),0,F24/D24)</f>
        <v>0</v>
      </c>
      <c r="I24" s="177" t="n">
        <f aca="false">IF(G24&gt;0,SUM(G13:G24)/SUM(AG13:AG24),0)</f>
        <v>0</v>
      </c>
      <c r="J24" s="178" t="n">
        <f aca="false">IF(H24&gt;0,SUM(H13:H24)/SUM(AG13:AG24),0)</f>
        <v>0</v>
      </c>
      <c r="K24" s="128" t="n">
        <f aca="false">G24*AA24</f>
        <v>0</v>
      </c>
      <c r="L24" s="129" t="n">
        <f aca="false">H24*AC24</f>
        <v>0</v>
      </c>
      <c r="M24" s="128" t="n">
        <f aca="false">G24*AE24*AA24</f>
        <v>0</v>
      </c>
      <c r="N24" s="129" t="n">
        <f aca="false">H24*AE24*AC24</f>
        <v>0</v>
      </c>
      <c r="O24" s="179" t="n">
        <f aca="false">IF(G24&gt;0,SUM(G$6:G24)/SUM(AG$6:AG24),0)</f>
        <v>0</v>
      </c>
      <c r="P24" s="178" t="n">
        <f aca="false">IF(H24&gt;0,SUM(H$6:H24)/SUM(AG$6:AG24),0)</f>
        <v>0</v>
      </c>
      <c r="Q24" s="180" t="n">
        <f aca="false">(O24)*AA25</f>
        <v>0</v>
      </c>
      <c r="R24" s="181" t="n">
        <f aca="false">(P24)*AC25</f>
        <v>0</v>
      </c>
      <c r="S24" s="128" t="n">
        <f aca="false">G24*AE24</f>
        <v>0</v>
      </c>
      <c r="T24" s="182" t="n">
        <f aca="false">H24*AE24</f>
        <v>0</v>
      </c>
      <c r="U24" s="128" t="n">
        <f aca="false">S24*AA24</f>
        <v>0</v>
      </c>
      <c r="V24" s="129" t="n">
        <f aca="false">T24*AC24</f>
        <v>0</v>
      </c>
      <c r="AA24" s="131" t="n">
        <f aca="false">VLOOKUP($C24,verd,2)</f>
        <v>7.99</v>
      </c>
      <c r="AB24" s="132" t="n">
        <f aca="false">VLOOKUP($C24,verd,3)</f>
        <v>3467.4</v>
      </c>
      <c r="AC24" s="133" t="n">
        <f aca="false">VLOOKUP($C24,verd,4)</f>
        <v>67.26</v>
      </c>
      <c r="AD24" s="133" t="n">
        <f aca="false">VLOOKUP($C24,verd,5)</f>
        <v>5016</v>
      </c>
      <c r="AE24" s="183" t="n">
        <f aca="false">C24-C23</f>
        <v>30</v>
      </c>
      <c r="AG24" s="184" t="n">
        <f aca="false">IF(G24=0,0,1)</f>
        <v>0</v>
      </c>
    </row>
    <row r="25" customFormat="false" ht="12.75" hidden="false" customHeight="false" outlineLevel="0" collapsed="false">
      <c r="A25" s="121" t="n">
        <f aca="false">IF(D25=0,4,(IF(D26=0,3,2)))</f>
        <v>4</v>
      </c>
      <c r="C25" s="176" t="n">
        <v>37834</v>
      </c>
      <c r="D25" s="162" t="n">
        <f aca="false">IF(OR(skraning!D33-skraning!D32&gt;100,skraning!D33-skraning!D32&lt;0),0,skraning!D33-skraning!D32)</f>
        <v>0</v>
      </c>
      <c r="E25" s="128" t="n">
        <f aca="false">IF(OR(skraning!E33=0,skraning!E32=0),0,skraning!E33-skraning!E32)</f>
        <v>0</v>
      </c>
      <c r="F25" s="129" t="n">
        <f aca="false">IF(OR(skraning!F33=0,skraning!F32=0),0,skraning!F33-skraning!F32)</f>
        <v>0</v>
      </c>
      <c r="G25" s="125" t="n">
        <f aca="false">IF(OR(E25=0,$D25=0),0,E25/D25)</f>
        <v>0</v>
      </c>
      <c r="H25" s="126" t="n">
        <f aca="false">IF(OR(F25=0,$D25=0),0,F25/D25)</f>
        <v>0</v>
      </c>
      <c r="I25" s="177" t="n">
        <f aca="false">IF(G25&gt;0,SUM(G14:G25)/SUM(AG14:AG25),0)</f>
        <v>0</v>
      </c>
      <c r="J25" s="178" t="n">
        <f aca="false">IF(H25&gt;0,SUM(H14:H25)/SUM(AG14:AG25),0)</f>
        <v>0</v>
      </c>
      <c r="K25" s="128" t="n">
        <f aca="false">G25*AA25</f>
        <v>0</v>
      </c>
      <c r="L25" s="129" t="n">
        <f aca="false">H25*AC25</f>
        <v>0</v>
      </c>
      <c r="M25" s="128" t="n">
        <f aca="false">G25*AE25*AA25</f>
        <v>0</v>
      </c>
      <c r="N25" s="129" t="n">
        <f aca="false">H25*AE25*AC25</f>
        <v>0</v>
      </c>
      <c r="O25" s="179" t="n">
        <f aca="false">IF(G25&gt;0,SUM(G$6:G25)/SUM(AG$6:AG25),0)</f>
        <v>0</v>
      </c>
      <c r="P25" s="178" t="n">
        <f aca="false">IF(H25&gt;0,SUM(H$6:H25)/SUM(AG$6:AG25),0)</f>
        <v>0</v>
      </c>
      <c r="Q25" s="180" t="n">
        <f aca="false">(O25)*AA26</f>
        <v>0</v>
      </c>
      <c r="R25" s="181" t="n">
        <f aca="false">(P25)*AC26</f>
        <v>0</v>
      </c>
      <c r="S25" s="128" t="n">
        <f aca="false">G25*AE25</f>
        <v>0</v>
      </c>
      <c r="T25" s="182" t="n">
        <f aca="false">H25*AE25</f>
        <v>0</v>
      </c>
      <c r="U25" s="128" t="n">
        <f aca="false">S25*AA25</f>
        <v>0</v>
      </c>
      <c r="V25" s="129" t="n">
        <f aca="false">T25*AC25</f>
        <v>0</v>
      </c>
      <c r="AA25" s="131" t="n">
        <f aca="false">VLOOKUP($C25,verd,2)</f>
        <v>7.99</v>
      </c>
      <c r="AB25" s="132" t="n">
        <f aca="false">VLOOKUP($C25,verd,3)</f>
        <v>3467.4</v>
      </c>
      <c r="AC25" s="133" t="n">
        <f aca="false">VLOOKUP($C25,verd,4)</f>
        <v>67.26</v>
      </c>
      <c r="AD25" s="133" t="n">
        <f aca="false">VLOOKUP($C25,verd,5)</f>
        <v>5016</v>
      </c>
      <c r="AE25" s="183" t="n">
        <f aca="false">C25-C24</f>
        <v>31</v>
      </c>
      <c r="AG25" s="184" t="n">
        <f aca="false">IF(G25=0,0,1)</f>
        <v>0</v>
      </c>
    </row>
    <row r="26" customFormat="false" ht="12.75" hidden="false" customHeight="false" outlineLevel="0" collapsed="false">
      <c r="A26" s="121" t="n">
        <f aca="false">IF(D26=0,4,(IF(D27=0,3,2)))</f>
        <v>4</v>
      </c>
      <c r="C26" s="176" t="n">
        <v>37865</v>
      </c>
      <c r="D26" s="162" t="n">
        <f aca="false">IF(OR(skraning!D34-skraning!D33&gt;100,skraning!D34-skraning!D33&lt;0),0,skraning!D34-skraning!D33)</f>
        <v>0</v>
      </c>
      <c r="E26" s="128" t="n">
        <f aca="false">IF(OR(skraning!E34=0,skraning!E33=0),0,skraning!E34-skraning!E33)</f>
        <v>0</v>
      </c>
      <c r="F26" s="129" t="n">
        <f aca="false">IF(OR(skraning!F34=0,skraning!F33=0),0,skraning!F34-skraning!F33)</f>
        <v>0</v>
      </c>
      <c r="G26" s="125" t="n">
        <f aca="false">IF(OR(E26=0,$D26=0),0,E26/D26)</f>
        <v>0</v>
      </c>
      <c r="H26" s="126" t="n">
        <f aca="false">IF(OR(F26=0,$D26=0),0,F26/D26)</f>
        <v>0</v>
      </c>
      <c r="I26" s="177" t="n">
        <f aca="false">IF(G26&gt;0,SUM(G15:G26)/SUM(AG15:AG26),0)</f>
        <v>0</v>
      </c>
      <c r="J26" s="178" t="n">
        <f aca="false">IF(H26&gt;0,SUM(H15:H26)/SUM(AG15:AG26),0)</f>
        <v>0</v>
      </c>
      <c r="K26" s="128" t="n">
        <f aca="false">G26*AA26</f>
        <v>0</v>
      </c>
      <c r="L26" s="129" t="n">
        <f aca="false">H26*AC26</f>
        <v>0</v>
      </c>
      <c r="M26" s="128" t="n">
        <f aca="false">G26*AE26*AA26</f>
        <v>0</v>
      </c>
      <c r="N26" s="129" t="n">
        <f aca="false">H26*AE26*AC26</f>
        <v>0</v>
      </c>
      <c r="O26" s="179" t="n">
        <f aca="false">IF(G26&gt;0,SUM(G$6:G26)/SUM(AG$6:AG26),0)</f>
        <v>0</v>
      </c>
      <c r="P26" s="178" t="n">
        <f aca="false">IF(H26&gt;0,SUM(H$6:H26)/SUM(AG$6:AG26),0)</f>
        <v>0</v>
      </c>
      <c r="Q26" s="180" t="n">
        <f aca="false">(O26)*AA27</f>
        <v>0</v>
      </c>
      <c r="R26" s="181" t="n">
        <f aca="false">(P26)*AC27</f>
        <v>0</v>
      </c>
      <c r="S26" s="128" t="n">
        <f aca="false">G26*AE26</f>
        <v>0</v>
      </c>
      <c r="T26" s="182" t="n">
        <f aca="false">H26*AE26</f>
        <v>0</v>
      </c>
      <c r="U26" s="128" t="n">
        <f aca="false">S26*AA26</f>
        <v>0</v>
      </c>
      <c r="V26" s="129" t="n">
        <f aca="false">T26*AC26</f>
        <v>0</v>
      </c>
      <c r="AA26" s="131" t="n">
        <f aca="false">VLOOKUP($C26,verd,2)</f>
        <v>7.99</v>
      </c>
      <c r="AB26" s="132" t="n">
        <f aca="false">VLOOKUP($C26,verd,3)</f>
        <v>3467.4</v>
      </c>
      <c r="AC26" s="133" t="n">
        <f aca="false">VLOOKUP($C26,verd,4)</f>
        <v>67.26</v>
      </c>
      <c r="AD26" s="133" t="n">
        <f aca="false">VLOOKUP($C26,verd,5)</f>
        <v>5016</v>
      </c>
      <c r="AE26" s="183" t="n">
        <f aca="false">C26-C25</f>
        <v>31</v>
      </c>
      <c r="AG26" s="184" t="n">
        <f aca="false">IF(G26=0,0,1)</f>
        <v>0</v>
      </c>
    </row>
    <row r="27" customFormat="false" ht="12.75" hidden="false" customHeight="false" outlineLevel="0" collapsed="false">
      <c r="A27" s="121" t="n">
        <f aca="false">IF(D27=0,4,(IF(D28=0,3,2)))</f>
        <v>4</v>
      </c>
      <c r="C27" s="176" t="n">
        <v>37895</v>
      </c>
      <c r="D27" s="162" t="n">
        <f aca="false">IF(OR(skraning!D35-skraning!D34&gt;100,skraning!D35-skraning!D34&lt;0),0,skraning!D35-skraning!D34)</f>
        <v>0</v>
      </c>
      <c r="E27" s="128" t="n">
        <f aca="false">IF(OR(skraning!E35=0,skraning!E34=0),0,skraning!E35-skraning!E34)</f>
        <v>0</v>
      </c>
      <c r="F27" s="129" t="n">
        <f aca="false">IF(OR(skraning!F35=0,skraning!F34=0),0,skraning!F35-skraning!F34)</f>
        <v>0</v>
      </c>
      <c r="G27" s="125" t="n">
        <f aca="false">IF(OR(E27=0,$D27=0),0,E27/D27)</f>
        <v>0</v>
      </c>
      <c r="H27" s="126" t="n">
        <f aca="false">IF(OR(F27=0,$D27=0),0,F27/D27)</f>
        <v>0</v>
      </c>
      <c r="I27" s="177" t="n">
        <f aca="false">IF(G27&gt;0,SUM(G16:G27)/SUM(AG16:AG27),0)</f>
        <v>0</v>
      </c>
      <c r="J27" s="178" t="n">
        <f aca="false">IF(H27&gt;0,SUM(H16:H27)/SUM(AG16:AG27),0)</f>
        <v>0</v>
      </c>
      <c r="K27" s="128" t="n">
        <f aca="false">G27*AA27</f>
        <v>0</v>
      </c>
      <c r="L27" s="129" t="n">
        <f aca="false">H27*AC27</f>
        <v>0</v>
      </c>
      <c r="M27" s="128" t="n">
        <f aca="false">G27*AE27*AA27</f>
        <v>0</v>
      </c>
      <c r="N27" s="129" t="n">
        <f aca="false">H27*AE27*AC27</f>
        <v>0</v>
      </c>
      <c r="O27" s="179" t="n">
        <f aca="false">IF(G27&gt;0,SUM(G$6:G27)/SUM(AG$6:AG27),0)</f>
        <v>0</v>
      </c>
      <c r="P27" s="178" t="n">
        <f aca="false">IF(H27&gt;0,SUM(H$6:H27)/SUM(AG$6:AG27),0)</f>
        <v>0</v>
      </c>
      <c r="Q27" s="180" t="n">
        <f aca="false">(O27)*AA28</f>
        <v>0</v>
      </c>
      <c r="R27" s="181" t="n">
        <f aca="false">(P27)*AC28</f>
        <v>0</v>
      </c>
      <c r="S27" s="128" t="n">
        <f aca="false">G27*AE27</f>
        <v>0</v>
      </c>
      <c r="T27" s="182" t="n">
        <f aca="false">H27*AE27</f>
        <v>0</v>
      </c>
      <c r="U27" s="128" t="n">
        <f aca="false">S27*AA27</f>
        <v>0</v>
      </c>
      <c r="V27" s="129" t="n">
        <f aca="false">T27*AC27</f>
        <v>0</v>
      </c>
      <c r="AA27" s="131" t="n">
        <f aca="false">VLOOKUP($C27,verd,2)</f>
        <v>7.99</v>
      </c>
      <c r="AB27" s="132" t="n">
        <f aca="false">VLOOKUP($C27,verd,3)</f>
        <v>3467.4</v>
      </c>
      <c r="AC27" s="133" t="n">
        <f aca="false">VLOOKUP($C27,verd,4)</f>
        <v>67.26</v>
      </c>
      <c r="AD27" s="133" t="n">
        <f aca="false">VLOOKUP($C27,verd,5)</f>
        <v>5016</v>
      </c>
      <c r="AE27" s="183" t="n">
        <f aca="false">C27-C26</f>
        <v>30</v>
      </c>
      <c r="AG27" s="184" t="n">
        <f aca="false">IF(G27=0,0,1)</f>
        <v>0</v>
      </c>
    </row>
    <row r="28" customFormat="false" ht="12.75" hidden="false" customHeight="false" outlineLevel="0" collapsed="false">
      <c r="A28" s="121" t="n">
        <f aca="false">IF(D28=0,4,(IF(D29=0,3,2)))</f>
        <v>4</v>
      </c>
      <c r="C28" s="176" t="n">
        <v>37926</v>
      </c>
      <c r="D28" s="162" t="n">
        <f aca="false">IF(OR(skraning!D36-skraning!D35&gt;100,skraning!D36-skraning!D35&lt;0),0,skraning!D36-skraning!D35)</f>
        <v>0</v>
      </c>
      <c r="E28" s="128" t="n">
        <f aca="false">IF(OR(skraning!E36=0,skraning!E35=0),0,skraning!E36-skraning!E35)</f>
        <v>0</v>
      </c>
      <c r="F28" s="129" t="n">
        <f aca="false">IF(OR(skraning!F36=0,skraning!F35=0),0,skraning!F36-skraning!F35)</f>
        <v>0</v>
      </c>
      <c r="G28" s="125" t="n">
        <f aca="false">IF(OR(E28=0,$D28=0),0,E28/D28)</f>
        <v>0</v>
      </c>
      <c r="H28" s="126" t="n">
        <f aca="false">IF(OR(F28=0,$D28=0),0,F28/D28)</f>
        <v>0</v>
      </c>
      <c r="I28" s="177" t="n">
        <f aca="false">IF(G28&gt;0,SUM(G17:G28)/SUM(AG17:AG28),0)</f>
        <v>0</v>
      </c>
      <c r="J28" s="178" t="n">
        <f aca="false">IF(H28&gt;0,SUM(H17:H28)/SUM(AG17:AG28),0)</f>
        <v>0</v>
      </c>
      <c r="K28" s="128" t="n">
        <f aca="false">G28*AA28</f>
        <v>0</v>
      </c>
      <c r="L28" s="129" t="n">
        <f aca="false">H28*AC28</f>
        <v>0</v>
      </c>
      <c r="M28" s="128" t="n">
        <f aca="false">G28*AE28*AA28</f>
        <v>0</v>
      </c>
      <c r="N28" s="129" t="n">
        <f aca="false">H28*AE28*AC28</f>
        <v>0</v>
      </c>
      <c r="O28" s="179" t="n">
        <f aca="false">IF(G28&gt;0,SUM(G$6:G28)/SUM(AG$6:AG28),0)</f>
        <v>0</v>
      </c>
      <c r="P28" s="178" t="n">
        <f aca="false">IF(H28&gt;0,SUM(H$6:H28)/SUM(AG$6:AG28),0)</f>
        <v>0</v>
      </c>
      <c r="Q28" s="180" t="n">
        <f aca="false">(O28)*AA29</f>
        <v>0</v>
      </c>
      <c r="R28" s="181" t="n">
        <f aca="false">(P28)*AC29</f>
        <v>0</v>
      </c>
      <c r="S28" s="128" t="n">
        <f aca="false">G28*AE28</f>
        <v>0</v>
      </c>
      <c r="T28" s="182" t="n">
        <f aca="false">H28*AE28</f>
        <v>0</v>
      </c>
      <c r="U28" s="128" t="n">
        <f aca="false">S28*AA28</f>
        <v>0</v>
      </c>
      <c r="V28" s="129" t="n">
        <f aca="false">T28*AC28</f>
        <v>0</v>
      </c>
      <c r="AA28" s="131" t="n">
        <f aca="false">VLOOKUP($C28,verd,2)</f>
        <v>7.99</v>
      </c>
      <c r="AB28" s="132" t="n">
        <f aca="false">VLOOKUP($C28,verd,3)</f>
        <v>3467.4</v>
      </c>
      <c r="AC28" s="133" t="n">
        <f aca="false">VLOOKUP($C28,verd,4)</f>
        <v>67.26</v>
      </c>
      <c r="AD28" s="133" t="n">
        <f aca="false">VLOOKUP($C28,verd,5)</f>
        <v>5016</v>
      </c>
      <c r="AE28" s="183" t="n">
        <f aca="false">C28-C27</f>
        <v>31</v>
      </c>
      <c r="AG28" s="184" t="n">
        <f aca="false">IF(G28=0,0,1)</f>
        <v>0</v>
      </c>
    </row>
    <row r="29" s="164" customFormat="true" ht="12.75" hidden="false" customHeight="false" outlineLevel="0" collapsed="false">
      <c r="A29" s="162" t="n">
        <f aca="false">IF(D29=0,4,(IF(D30=0,3,2)))</f>
        <v>4</v>
      </c>
      <c r="B29" s="163"/>
      <c r="C29" s="185" t="n">
        <v>37956</v>
      </c>
      <c r="D29" s="162" t="n">
        <f aca="false">IF(OR(skraning!D37-skraning!D36&gt;100,skraning!D37-skraning!D36&lt;0),0,skraning!D37-skraning!D36)</f>
        <v>0</v>
      </c>
      <c r="E29" s="170" t="n">
        <f aca="false">IF(OR(skraning!E37=0,skraning!E36=0),0,skraning!E37-skraning!E36)</f>
        <v>0</v>
      </c>
      <c r="F29" s="171" t="n">
        <f aca="false">IF(OR(skraning!F37=0,skraning!F36=0),0,skraning!F37-skraning!F36)</f>
        <v>0</v>
      </c>
      <c r="G29" s="167" t="n">
        <f aca="false">IF(OR(E29=0,$D29=0),0,E29/D29)</f>
        <v>0</v>
      </c>
      <c r="H29" s="126" t="n">
        <f aca="false">IF(OR(F29=0,$D29=0),0,F29/D29)</f>
        <v>0</v>
      </c>
      <c r="I29" s="177" t="n">
        <f aca="false">IF(G29&gt;0,SUM(G18:G29)/SUM(AG18:AG29),0)</f>
        <v>0</v>
      </c>
      <c r="J29" s="178" t="n">
        <f aca="false">IF(H29&gt;0,SUM(H18:H29)/SUM(AG18:AG29),0)</f>
        <v>0</v>
      </c>
      <c r="K29" s="170" t="n">
        <f aca="false">G29*AA29</f>
        <v>0</v>
      </c>
      <c r="L29" s="171" t="n">
        <f aca="false">H29*AC29</f>
        <v>0</v>
      </c>
      <c r="M29" s="128" t="n">
        <f aca="false">G29*AE29*AA29</f>
        <v>0</v>
      </c>
      <c r="N29" s="129" t="n">
        <f aca="false">H29*AE29*AC29</f>
        <v>0</v>
      </c>
      <c r="O29" s="179" t="n">
        <f aca="false">IF(G29&gt;0,SUM(G$6:G29)/SUM(AG$6:AG29),0)</f>
        <v>0</v>
      </c>
      <c r="P29" s="178" t="n">
        <f aca="false">IF(H29&gt;0,SUM(H$6:H29)/SUM(AG$6:AG29),0)</f>
        <v>0</v>
      </c>
      <c r="Q29" s="180" t="n">
        <f aca="false">(O29)*AA30</f>
        <v>0</v>
      </c>
      <c r="R29" s="181" t="n">
        <f aca="false">(P29)*AC30</f>
        <v>0</v>
      </c>
      <c r="S29" s="128" t="n">
        <f aca="false">G29*AE29</f>
        <v>0</v>
      </c>
      <c r="T29" s="182" t="n">
        <f aca="false">H29*AE29</f>
        <v>0</v>
      </c>
      <c r="U29" s="128" t="n">
        <f aca="false">S29*AA29</f>
        <v>0</v>
      </c>
      <c r="V29" s="129" t="n">
        <f aca="false">T29*AC29</f>
        <v>0</v>
      </c>
      <c r="W29" s="130"/>
      <c r="X29" s="130"/>
      <c r="Y29" s="130"/>
      <c r="Z29" s="130"/>
      <c r="AA29" s="173" t="n">
        <f aca="false">VLOOKUP($C29,verd,2)</f>
        <v>7.99</v>
      </c>
      <c r="AB29" s="174" t="n">
        <f aca="false">VLOOKUP($C29,verd,3)</f>
        <v>3467.4</v>
      </c>
      <c r="AC29" s="175" t="n">
        <f aca="false">VLOOKUP($C29,verd,4)</f>
        <v>67.26</v>
      </c>
      <c r="AD29" s="175" t="n">
        <f aca="false">VLOOKUP($C29,verd,5)</f>
        <v>5016</v>
      </c>
      <c r="AE29" s="183" t="n">
        <f aca="false">C29-C28</f>
        <v>30</v>
      </c>
      <c r="AG29" s="184" t="n">
        <f aca="false">IF(G29=0,0,1)</f>
        <v>0</v>
      </c>
    </row>
    <row r="30" customFormat="false" ht="12.75" hidden="false" customHeight="false" outlineLevel="0" collapsed="false">
      <c r="A30" s="121" t="n">
        <f aca="false">IF(D30=0,4,(IF(D31=0,3,2)))</f>
        <v>4</v>
      </c>
      <c r="B30" s="122" t="n">
        <v>2004</v>
      </c>
      <c r="C30" s="176" t="n">
        <v>37987</v>
      </c>
      <c r="D30" s="162" t="n">
        <f aca="false">IF(OR(skraning!D38-skraning!D37&gt;100,skraning!D38-skraning!D37&lt;0),0,skraning!D38-skraning!D37)</f>
        <v>0</v>
      </c>
      <c r="E30" s="128" t="n">
        <f aca="false">IF(OR(skraning!E38=0,skraning!E37=0),0,skraning!E38-skraning!E37)</f>
        <v>0</v>
      </c>
      <c r="F30" s="129" t="n">
        <f aca="false">IF(OR(skraning!F38=0,skraning!F37=0),0,skraning!F38-skraning!F37)</f>
        <v>0</v>
      </c>
      <c r="G30" s="125" t="n">
        <f aca="false">IF(OR(E30=0,$D30=0),0,E30/D30)</f>
        <v>0</v>
      </c>
      <c r="H30" s="126" t="n">
        <f aca="false">IF(OR(F30=0,$D30=0),0,F30/D30)</f>
        <v>0</v>
      </c>
      <c r="I30" s="177" t="n">
        <f aca="false">IF(G30&gt;0,SUM(G19:G30)/SUM(AG19:AG30),0)</f>
        <v>0</v>
      </c>
      <c r="J30" s="178" t="n">
        <f aca="false">IF(H30&gt;0,SUM(H19:H30)/SUM(AG19:AG30),0)</f>
        <v>0</v>
      </c>
      <c r="K30" s="128" t="n">
        <f aca="false">G30*AA30</f>
        <v>0</v>
      </c>
      <c r="L30" s="129" t="n">
        <f aca="false">H30*AC30</f>
        <v>0</v>
      </c>
      <c r="M30" s="128" t="n">
        <f aca="false">G30*AE30*AA30</f>
        <v>0</v>
      </c>
      <c r="N30" s="129" t="n">
        <f aca="false">H30*AE30*AC30</f>
        <v>0</v>
      </c>
      <c r="O30" s="179" t="n">
        <f aca="false">IF(G30&gt;0,SUM(G$6:G30)/SUM(AG$6:AG30),0)</f>
        <v>0</v>
      </c>
      <c r="P30" s="178" t="n">
        <f aca="false">IF(H30&gt;0,SUM(H$6:H30)/SUM(AG$6:AG30),0)</f>
        <v>0</v>
      </c>
      <c r="Q30" s="180" t="n">
        <f aca="false">(O30)*AA31</f>
        <v>0</v>
      </c>
      <c r="R30" s="181" t="n">
        <f aca="false">(P30)*AC31</f>
        <v>0</v>
      </c>
      <c r="S30" s="128" t="n">
        <f aca="false">G30*AE30</f>
        <v>0</v>
      </c>
      <c r="T30" s="182" t="n">
        <f aca="false">H30*AE30</f>
        <v>0</v>
      </c>
      <c r="U30" s="128" t="n">
        <f aca="false">S30*AA30</f>
        <v>0</v>
      </c>
      <c r="V30" s="129" t="n">
        <f aca="false">T30*AC30</f>
        <v>0</v>
      </c>
      <c r="AA30" s="131" t="n">
        <f aca="false">VLOOKUP($C30,verd,2)</f>
        <v>7.99</v>
      </c>
      <c r="AB30" s="132" t="n">
        <f aca="false">VLOOKUP($C30,verd,3)</f>
        <v>3467.4</v>
      </c>
      <c r="AC30" s="133" t="n">
        <f aca="false">VLOOKUP($C30,verd,4)</f>
        <v>67.26</v>
      </c>
      <c r="AD30" s="133" t="n">
        <f aca="false">VLOOKUP($C30,verd,5)</f>
        <v>5016</v>
      </c>
      <c r="AE30" s="183" t="n">
        <f aca="false">C30-C29</f>
        <v>31</v>
      </c>
      <c r="AG30" s="184" t="n">
        <f aca="false">IF(G30=0,0,1)</f>
        <v>0</v>
      </c>
    </row>
    <row r="31" customFormat="false" ht="12.75" hidden="false" customHeight="false" outlineLevel="0" collapsed="false">
      <c r="A31" s="121" t="n">
        <f aca="false">IF(D31=0,4,(IF(D32=0,3,2)))</f>
        <v>4</v>
      </c>
      <c r="C31" s="176" t="n">
        <v>38018</v>
      </c>
      <c r="D31" s="162" t="n">
        <f aca="false">IF(OR(skraning!D39-skraning!D38&gt;100,skraning!D39-skraning!D38&lt;0),0,skraning!D39-skraning!D38)</f>
        <v>0</v>
      </c>
      <c r="E31" s="128" t="n">
        <f aca="false">IF(OR(skraning!E39=0,skraning!E38=0),0,skraning!E39-skraning!E38)</f>
        <v>0</v>
      </c>
      <c r="F31" s="129" t="n">
        <f aca="false">IF(OR(skraning!F39=0,skraning!F38=0),0,skraning!F39-skraning!F38)</f>
        <v>0</v>
      </c>
      <c r="G31" s="125" t="n">
        <f aca="false">IF(OR(E31=0,$D31=0),0,E31/D31)</f>
        <v>0</v>
      </c>
      <c r="H31" s="126" t="n">
        <f aca="false">IF(OR(F31=0,$D31=0),0,F31/D31)</f>
        <v>0</v>
      </c>
      <c r="I31" s="177" t="n">
        <f aca="false">IF(G31&gt;0,SUM(G20:G31)/SUM(AG20:AG31),0)</f>
        <v>0</v>
      </c>
      <c r="J31" s="178" t="n">
        <f aca="false">IF(H31&gt;0,SUM(H20:H31)/SUM(AG20:AG31),0)</f>
        <v>0</v>
      </c>
      <c r="K31" s="128" t="n">
        <f aca="false">G31*AA31</f>
        <v>0</v>
      </c>
      <c r="L31" s="129" t="n">
        <f aca="false">H31*AC31</f>
        <v>0</v>
      </c>
      <c r="M31" s="128" t="n">
        <f aca="false">G31*AE31*AA31</f>
        <v>0</v>
      </c>
      <c r="N31" s="129" t="n">
        <f aca="false">H31*AE31*AC31</f>
        <v>0</v>
      </c>
      <c r="O31" s="179" t="n">
        <f aca="false">IF(G31&gt;0,SUM(G$6:G31)/SUM(AG$6:AG31),0)</f>
        <v>0</v>
      </c>
      <c r="P31" s="178" t="n">
        <f aca="false">IF(H31&gt;0,SUM(H$6:H31)/SUM(AG$6:AG31),0)</f>
        <v>0</v>
      </c>
      <c r="Q31" s="180" t="n">
        <f aca="false">(O31)*AA32</f>
        <v>0</v>
      </c>
      <c r="R31" s="181" t="n">
        <f aca="false">(P31)*AC32</f>
        <v>0</v>
      </c>
      <c r="S31" s="128" t="n">
        <f aca="false">G31*AE31</f>
        <v>0</v>
      </c>
      <c r="T31" s="182" t="n">
        <f aca="false">H31*AE31</f>
        <v>0</v>
      </c>
      <c r="U31" s="128" t="n">
        <f aca="false">S31*AA31</f>
        <v>0</v>
      </c>
      <c r="V31" s="129" t="n">
        <f aca="false">T31*AC31</f>
        <v>0</v>
      </c>
      <c r="AA31" s="131" t="n">
        <f aca="false">VLOOKUP($C31,verd,2)</f>
        <v>7.99</v>
      </c>
      <c r="AB31" s="132" t="n">
        <f aca="false">VLOOKUP($C31,verd,3)</f>
        <v>3467.4</v>
      </c>
      <c r="AC31" s="133" t="n">
        <f aca="false">VLOOKUP($C31,verd,4)</f>
        <v>67.26</v>
      </c>
      <c r="AD31" s="133" t="n">
        <f aca="false">VLOOKUP($C31,verd,5)</f>
        <v>5016</v>
      </c>
      <c r="AE31" s="183" t="n">
        <f aca="false">C31-C30</f>
        <v>31</v>
      </c>
      <c r="AG31" s="184" t="n">
        <f aca="false">IF(G31=0,0,1)</f>
        <v>0</v>
      </c>
    </row>
    <row r="32" customFormat="false" ht="12.75" hidden="false" customHeight="false" outlineLevel="0" collapsed="false">
      <c r="A32" s="121" t="n">
        <f aca="false">IF(D32=0,4,(IF(D33=0,3,2)))</f>
        <v>4</v>
      </c>
      <c r="C32" s="176" t="n">
        <v>38047</v>
      </c>
      <c r="D32" s="162" t="n">
        <f aca="false">IF(OR(skraning!D40-skraning!D39&gt;100,skraning!D40-skraning!D39&lt;0),0,skraning!D40-skraning!D39)</f>
        <v>0</v>
      </c>
      <c r="E32" s="128" t="n">
        <f aca="false">IF(OR(skraning!E40=0,skraning!E39=0),0,skraning!E40-skraning!E39)</f>
        <v>0</v>
      </c>
      <c r="F32" s="129" t="n">
        <f aca="false">IF(OR(skraning!F40=0,skraning!F39=0),0,skraning!F40-skraning!F39)</f>
        <v>0</v>
      </c>
      <c r="G32" s="125" t="n">
        <f aca="false">IF(OR(E32=0,$D32=0),0,E32/D32)</f>
        <v>0</v>
      </c>
      <c r="H32" s="126" t="n">
        <f aca="false">IF(OR(F32=0,$D32=0),0,F32/D32)</f>
        <v>0</v>
      </c>
      <c r="I32" s="177" t="n">
        <f aca="false">IF(G32&gt;0,SUM(G21:G32)/SUM(AG21:AG32),0)</f>
        <v>0</v>
      </c>
      <c r="J32" s="178" t="n">
        <f aca="false">IF(H32&gt;0,SUM(H21:H32)/SUM(AG21:AG32),0)</f>
        <v>0</v>
      </c>
      <c r="K32" s="128" t="n">
        <f aca="false">G32*AA32</f>
        <v>0</v>
      </c>
      <c r="L32" s="129" t="n">
        <f aca="false">H32*AC32</f>
        <v>0</v>
      </c>
      <c r="M32" s="128" t="n">
        <f aca="false">G32*AE32*AA32</f>
        <v>0</v>
      </c>
      <c r="N32" s="129" t="n">
        <f aca="false">H32*AE32*AC32</f>
        <v>0</v>
      </c>
      <c r="O32" s="179" t="n">
        <f aca="false">IF(G32&gt;0,SUM(G$6:G32)/SUM(AG$6:AG32),0)</f>
        <v>0</v>
      </c>
      <c r="P32" s="178" t="n">
        <f aca="false">IF(H32&gt;0,SUM(H$6:H32)/SUM(AG$6:AG32),0)</f>
        <v>0</v>
      </c>
      <c r="Q32" s="180" t="n">
        <f aca="false">(O32)*AA33</f>
        <v>0</v>
      </c>
      <c r="R32" s="181" t="n">
        <f aca="false">(P32)*AC33</f>
        <v>0</v>
      </c>
      <c r="S32" s="128" t="n">
        <f aca="false">G32*AE32</f>
        <v>0</v>
      </c>
      <c r="T32" s="182" t="n">
        <f aca="false">H32*AE32</f>
        <v>0</v>
      </c>
      <c r="U32" s="128" t="n">
        <f aca="false">S32*AA32</f>
        <v>0</v>
      </c>
      <c r="V32" s="129" t="n">
        <f aca="false">T32*AC32</f>
        <v>0</v>
      </c>
      <c r="AA32" s="131" t="n">
        <f aca="false">VLOOKUP($C32,verd,2)</f>
        <v>7.99</v>
      </c>
      <c r="AB32" s="132" t="n">
        <f aca="false">VLOOKUP($C32,verd,3)</f>
        <v>3467.4</v>
      </c>
      <c r="AC32" s="133" t="n">
        <f aca="false">VLOOKUP($C32,verd,4)</f>
        <v>67.26</v>
      </c>
      <c r="AD32" s="133" t="n">
        <f aca="false">VLOOKUP($C32,verd,5)</f>
        <v>5016</v>
      </c>
      <c r="AE32" s="183" t="n">
        <f aca="false">C32-C31</f>
        <v>29</v>
      </c>
      <c r="AG32" s="184" t="n">
        <f aca="false">IF(G32=0,0,1)</f>
        <v>0</v>
      </c>
    </row>
    <row r="33" customFormat="false" ht="12.75" hidden="false" customHeight="false" outlineLevel="0" collapsed="false">
      <c r="A33" s="121" t="n">
        <f aca="false">IF(D33=0,4,(IF(D34=0,3,2)))</f>
        <v>4</v>
      </c>
      <c r="C33" s="176" t="n">
        <v>38078</v>
      </c>
      <c r="D33" s="162" t="n">
        <f aca="false">IF(OR(skraning!D41-skraning!D40&gt;100,skraning!D41-skraning!D40&lt;0),0,skraning!D41-skraning!D40)</f>
        <v>0</v>
      </c>
      <c r="E33" s="128" t="n">
        <f aca="false">IF(OR(skraning!E41=0,skraning!E40=0),0,skraning!E41-skraning!E40)</f>
        <v>0</v>
      </c>
      <c r="F33" s="129" t="n">
        <f aca="false">IF(OR(skraning!F41=0,skraning!F40=0),0,skraning!F41-skraning!F40)</f>
        <v>0</v>
      </c>
      <c r="G33" s="125" t="n">
        <f aca="false">IF(OR(E33=0,$D33=0),0,E33/D33)</f>
        <v>0</v>
      </c>
      <c r="H33" s="126" t="n">
        <f aca="false">IF(OR(F33=0,$D33=0),0,F33/D33)</f>
        <v>0</v>
      </c>
      <c r="I33" s="177" t="n">
        <f aca="false">IF(G33&gt;0,SUM(G22:G33)/SUM(AG22:AG33),0)</f>
        <v>0</v>
      </c>
      <c r="J33" s="178" t="n">
        <f aca="false">IF(H33&gt;0,SUM(H22:H33)/SUM(AG22:AG33),0)</f>
        <v>0</v>
      </c>
      <c r="K33" s="128" t="n">
        <f aca="false">G33*AA33</f>
        <v>0</v>
      </c>
      <c r="L33" s="129" t="n">
        <f aca="false">H33*AC33</f>
        <v>0</v>
      </c>
      <c r="M33" s="128" t="n">
        <f aca="false">G33*AE33*AA33</f>
        <v>0</v>
      </c>
      <c r="N33" s="129" t="n">
        <f aca="false">H33*AE33*AC33</f>
        <v>0</v>
      </c>
      <c r="O33" s="179" t="n">
        <f aca="false">IF(G33&gt;0,SUM(G$6:G33)/SUM(AG$6:AG33),0)</f>
        <v>0</v>
      </c>
      <c r="P33" s="178" t="n">
        <f aca="false">IF(H33&gt;0,SUM(H$6:H33)/SUM(AG$6:AG33),0)</f>
        <v>0</v>
      </c>
      <c r="Q33" s="180" t="n">
        <f aca="false">(O33)*AA34</f>
        <v>0</v>
      </c>
      <c r="R33" s="181" t="n">
        <f aca="false">(P33)*AC34</f>
        <v>0</v>
      </c>
      <c r="S33" s="128" t="n">
        <f aca="false">G33*AE33</f>
        <v>0</v>
      </c>
      <c r="T33" s="182" t="n">
        <f aca="false">H33*AE33</f>
        <v>0</v>
      </c>
      <c r="U33" s="128" t="n">
        <f aca="false">S33*AA33</f>
        <v>0</v>
      </c>
      <c r="V33" s="129" t="n">
        <f aca="false">T33*AC33</f>
        <v>0</v>
      </c>
      <c r="AA33" s="131" t="n">
        <f aca="false">VLOOKUP($C33,verd,2)</f>
        <v>7.99</v>
      </c>
      <c r="AB33" s="132" t="n">
        <f aca="false">VLOOKUP($C33,verd,3)</f>
        <v>3467.4</v>
      </c>
      <c r="AC33" s="133" t="n">
        <f aca="false">VLOOKUP($C33,verd,4)</f>
        <v>67.26</v>
      </c>
      <c r="AD33" s="133" t="n">
        <f aca="false">VLOOKUP($C33,verd,5)</f>
        <v>5016</v>
      </c>
      <c r="AE33" s="183" t="n">
        <f aca="false">C33-C32</f>
        <v>31</v>
      </c>
      <c r="AG33" s="184" t="n">
        <f aca="false">IF(G33=0,0,1)</f>
        <v>0</v>
      </c>
    </row>
    <row r="34" customFormat="false" ht="12.75" hidden="false" customHeight="false" outlineLevel="0" collapsed="false">
      <c r="A34" s="121" t="n">
        <f aca="false">IF(D34=0,4,(IF(D35=0,3,2)))</f>
        <v>4</v>
      </c>
      <c r="C34" s="176" t="n">
        <v>38108</v>
      </c>
      <c r="D34" s="162" t="n">
        <f aca="false">IF(OR(skraning!D42-skraning!D41&gt;100,skraning!D42-skraning!D41&lt;0),0,skraning!D42-skraning!D41)</f>
        <v>0</v>
      </c>
      <c r="E34" s="128" t="n">
        <f aca="false">IF(OR(skraning!E42=0,skraning!E41=0),0,skraning!E42-skraning!E41)</f>
        <v>0</v>
      </c>
      <c r="F34" s="129" t="n">
        <f aca="false">IF(OR(skraning!F42=0,skraning!F41=0),0,skraning!F42-skraning!F41)</f>
        <v>0</v>
      </c>
      <c r="G34" s="125" t="n">
        <f aca="false">IF(OR(E34=0,$D34=0),0,E34/D34)</f>
        <v>0</v>
      </c>
      <c r="H34" s="126" t="n">
        <f aca="false">IF(OR(F34=0,$D34=0),0,F34/D34)</f>
        <v>0</v>
      </c>
      <c r="I34" s="177" t="n">
        <f aca="false">IF(G34&gt;0,SUM(G23:G34)/SUM(AG23:AG34),0)</f>
        <v>0</v>
      </c>
      <c r="J34" s="178" t="n">
        <f aca="false">IF(H34&gt;0,SUM(H23:H34)/SUM(AG23:AG34),0)</f>
        <v>0</v>
      </c>
      <c r="K34" s="128" t="n">
        <f aca="false">G34*AA34</f>
        <v>0</v>
      </c>
      <c r="L34" s="129" t="n">
        <f aca="false">H34*AC34</f>
        <v>0</v>
      </c>
      <c r="M34" s="128" t="n">
        <f aca="false">G34*AE34*AA34</f>
        <v>0</v>
      </c>
      <c r="N34" s="129" t="n">
        <f aca="false">H34*AE34*AC34</f>
        <v>0</v>
      </c>
      <c r="O34" s="179" t="n">
        <f aca="false">IF(G34&gt;0,SUM(G$6:G34)/SUM(AG$6:AG34),0)</f>
        <v>0</v>
      </c>
      <c r="P34" s="178" t="n">
        <f aca="false">IF(H34&gt;0,SUM(H$6:H34)/SUM(AG$6:AG34),0)</f>
        <v>0</v>
      </c>
      <c r="Q34" s="180" t="n">
        <f aca="false">(O34)*AA35</f>
        <v>0</v>
      </c>
      <c r="R34" s="181" t="n">
        <f aca="false">(P34)*AC35</f>
        <v>0</v>
      </c>
      <c r="S34" s="128" t="n">
        <f aca="false">G34*AE34</f>
        <v>0</v>
      </c>
      <c r="T34" s="182" t="n">
        <f aca="false">H34*AE34</f>
        <v>0</v>
      </c>
      <c r="U34" s="128" t="n">
        <f aca="false">S34*AA34</f>
        <v>0</v>
      </c>
      <c r="V34" s="129" t="n">
        <f aca="false">T34*AC34</f>
        <v>0</v>
      </c>
      <c r="AA34" s="131" t="n">
        <f aca="false">VLOOKUP($C34,verd,2)</f>
        <v>7.99</v>
      </c>
      <c r="AB34" s="132" t="n">
        <f aca="false">VLOOKUP($C34,verd,3)</f>
        <v>3467.4</v>
      </c>
      <c r="AC34" s="133" t="n">
        <f aca="false">VLOOKUP($C34,verd,4)</f>
        <v>67.26</v>
      </c>
      <c r="AD34" s="133" t="n">
        <f aca="false">VLOOKUP($C34,verd,5)</f>
        <v>5016</v>
      </c>
      <c r="AE34" s="183" t="n">
        <f aca="false">C34-C33</f>
        <v>30</v>
      </c>
      <c r="AG34" s="184" t="n">
        <f aca="false">IF(G34=0,0,1)</f>
        <v>0</v>
      </c>
    </row>
    <row r="35" customFormat="false" ht="12.75" hidden="false" customHeight="false" outlineLevel="0" collapsed="false">
      <c r="A35" s="121" t="n">
        <f aca="false">IF(D35=0,4,(IF(D36=0,3,2)))</f>
        <v>4</v>
      </c>
      <c r="C35" s="176" t="n">
        <v>38139</v>
      </c>
      <c r="D35" s="162" t="n">
        <f aca="false">IF(OR(skraning!D43-skraning!D42&gt;100,skraning!D43-skraning!D42&lt;0),0,skraning!D43-skraning!D42)</f>
        <v>0</v>
      </c>
      <c r="E35" s="128" t="n">
        <f aca="false">IF(OR(skraning!E43=0,skraning!E42=0),0,skraning!E43-skraning!E42)</f>
        <v>0</v>
      </c>
      <c r="F35" s="129" t="n">
        <f aca="false">IF(OR(skraning!F43=0,skraning!F42=0),0,skraning!F43-skraning!F42)</f>
        <v>0</v>
      </c>
      <c r="G35" s="125" t="n">
        <f aca="false">IF(OR(E35=0,$D35=0),0,E35/D35)</f>
        <v>0</v>
      </c>
      <c r="H35" s="126" t="n">
        <f aca="false">IF(OR(F35=0,$D35=0),0,F35/D35)</f>
        <v>0</v>
      </c>
      <c r="I35" s="177" t="n">
        <f aca="false">IF(G35&gt;0,SUM(G24:G35)/SUM(AG24:AG35),0)</f>
        <v>0</v>
      </c>
      <c r="J35" s="178" t="n">
        <f aca="false">IF(H35&gt;0,SUM(H24:H35)/SUM(AG24:AG35),0)</f>
        <v>0</v>
      </c>
      <c r="K35" s="128" t="n">
        <f aca="false">G35*AA35</f>
        <v>0</v>
      </c>
      <c r="L35" s="129" t="n">
        <f aca="false">H35*AC35</f>
        <v>0</v>
      </c>
      <c r="M35" s="128" t="n">
        <f aca="false">G35*AE35*AA35</f>
        <v>0</v>
      </c>
      <c r="N35" s="129" t="n">
        <f aca="false">H35*AE35*AC35</f>
        <v>0</v>
      </c>
      <c r="O35" s="179" t="n">
        <f aca="false">IF(G35&gt;0,SUM(G$6:G35)/SUM(AG$6:AG35),0)</f>
        <v>0</v>
      </c>
      <c r="P35" s="178" t="n">
        <f aca="false">IF(H35&gt;0,SUM(H$6:H35)/SUM(AG$6:AG35),0)</f>
        <v>0</v>
      </c>
      <c r="Q35" s="180" t="n">
        <f aca="false">(O35)*AA36</f>
        <v>0</v>
      </c>
      <c r="R35" s="181" t="n">
        <f aca="false">(P35)*AC36</f>
        <v>0</v>
      </c>
      <c r="S35" s="128" t="n">
        <f aca="false">G35*AE35</f>
        <v>0</v>
      </c>
      <c r="T35" s="182" t="n">
        <f aca="false">H35*AE35</f>
        <v>0</v>
      </c>
      <c r="U35" s="128" t="n">
        <f aca="false">S35*AA35</f>
        <v>0</v>
      </c>
      <c r="V35" s="129" t="n">
        <f aca="false">T35*AC35</f>
        <v>0</v>
      </c>
      <c r="AA35" s="131" t="n">
        <f aca="false">VLOOKUP($C35,verd,2)</f>
        <v>7.99</v>
      </c>
      <c r="AB35" s="132" t="n">
        <f aca="false">VLOOKUP($C35,verd,3)</f>
        <v>3467.4</v>
      </c>
      <c r="AC35" s="133" t="n">
        <f aca="false">VLOOKUP($C35,verd,4)</f>
        <v>67.26</v>
      </c>
      <c r="AD35" s="133" t="n">
        <f aca="false">VLOOKUP($C35,verd,5)</f>
        <v>5016</v>
      </c>
      <c r="AE35" s="183" t="n">
        <f aca="false">C35-C34</f>
        <v>31</v>
      </c>
      <c r="AG35" s="184" t="n">
        <f aca="false">IF(G35=0,0,1)</f>
        <v>0</v>
      </c>
    </row>
    <row r="36" customFormat="false" ht="12.75" hidden="false" customHeight="false" outlineLevel="0" collapsed="false">
      <c r="A36" s="121" t="n">
        <f aca="false">IF(D36=0,4,(IF(D37=0,3,2)))</f>
        <v>4</v>
      </c>
      <c r="C36" s="176" t="n">
        <v>38169</v>
      </c>
      <c r="D36" s="162" t="n">
        <f aca="false">IF(OR(skraning!D44-skraning!D43&gt;100,skraning!D44-skraning!D43&lt;0),0,skraning!D44-skraning!D43)</f>
        <v>0</v>
      </c>
      <c r="E36" s="128" t="n">
        <f aca="false">IF(OR(skraning!E44=0,skraning!E43=0),0,skraning!E44-skraning!E43)</f>
        <v>0</v>
      </c>
      <c r="F36" s="129" t="n">
        <f aca="false">IF(OR(skraning!F44=0,skraning!F43=0),0,skraning!F44-skraning!F43)</f>
        <v>0</v>
      </c>
      <c r="G36" s="125" t="n">
        <f aca="false">IF(OR(E36=0,$D36=0),0,E36/D36)</f>
        <v>0</v>
      </c>
      <c r="H36" s="126" t="n">
        <f aca="false">IF(OR(F36=0,$D36=0),0,F36/D36)</f>
        <v>0</v>
      </c>
      <c r="I36" s="177" t="n">
        <f aca="false">IF(G36&gt;0,SUM(G25:G36)/SUM(AG25:AG36),0)</f>
        <v>0</v>
      </c>
      <c r="J36" s="178" t="n">
        <f aca="false">IF(H36&gt;0,SUM(H25:H36)/SUM(AG25:AG36),0)</f>
        <v>0</v>
      </c>
      <c r="K36" s="128" t="n">
        <f aca="false">G36*AA36</f>
        <v>0</v>
      </c>
      <c r="L36" s="129" t="n">
        <f aca="false">H36*AC36</f>
        <v>0</v>
      </c>
      <c r="M36" s="128" t="n">
        <f aca="false">G36*AE36*AA36</f>
        <v>0</v>
      </c>
      <c r="N36" s="129" t="n">
        <f aca="false">H36*AE36*AC36</f>
        <v>0</v>
      </c>
      <c r="O36" s="179" t="n">
        <f aca="false">IF(G36&gt;0,SUM(G$6:G36)/SUM(AG$6:AG36),0)</f>
        <v>0</v>
      </c>
      <c r="P36" s="178" t="n">
        <f aca="false">IF(H36&gt;0,SUM(H$6:H36)/SUM(AG$6:AG36),0)</f>
        <v>0</v>
      </c>
      <c r="Q36" s="180" t="n">
        <f aca="false">(O36)*AA37</f>
        <v>0</v>
      </c>
      <c r="R36" s="181" t="n">
        <f aca="false">(P36)*AC37</f>
        <v>0</v>
      </c>
      <c r="S36" s="128" t="n">
        <f aca="false">G36*AE36</f>
        <v>0</v>
      </c>
      <c r="T36" s="182" t="n">
        <f aca="false">H36*AE36</f>
        <v>0</v>
      </c>
      <c r="U36" s="128" t="n">
        <f aca="false">S36*AA36</f>
        <v>0</v>
      </c>
      <c r="V36" s="129" t="n">
        <f aca="false">T36*AC36</f>
        <v>0</v>
      </c>
      <c r="AA36" s="131" t="n">
        <f aca="false">VLOOKUP($C36,verd,2)</f>
        <v>7.99</v>
      </c>
      <c r="AB36" s="132" t="n">
        <f aca="false">VLOOKUP($C36,verd,3)</f>
        <v>3467.4</v>
      </c>
      <c r="AC36" s="133" t="n">
        <f aca="false">VLOOKUP($C36,verd,4)</f>
        <v>67.26</v>
      </c>
      <c r="AD36" s="133" t="n">
        <f aca="false">VLOOKUP($C36,verd,5)</f>
        <v>5016</v>
      </c>
      <c r="AE36" s="183" t="n">
        <f aca="false">C36-C35</f>
        <v>30</v>
      </c>
      <c r="AG36" s="184" t="n">
        <f aca="false">IF(G36=0,0,1)</f>
        <v>0</v>
      </c>
    </row>
    <row r="37" customFormat="false" ht="12.75" hidden="false" customHeight="false" outlineLevel="0" collapsed="false">
      <c r="A37" s="121" t="n">
        <f aca="false">IF(D37=0,4,(IF(D38=0,3,2)))</f>
        <v>4</v>
      </c>
      <c r="C37" s="176" t="n">
        <v>38200</v>
      </c>
      <c r="D37" s="162" t="n">
        <f aca="false">IF(OR(skraning!D45-skraning!D44&gt;100,skraning!D45-skraning!D44&lt;0),0,skraning!D45-skraning!D44)</f>
        <v>0</v>
      </c>
      <c r="E37" s="128" t="n">
        <f aca="false">IF(OR(skraning!E45=0,skraning!E44=0),0,skraning!E45-skraning!E44)</f>
        <v>0</v>
      </c>
      <c r="F37" s="129" t="n">
        <f aca="false">IF(OR(skraning!F45=0,skraning!F44=0),0,skraning!F45-skraning!F44)</f>
        <v>0</v>
      </c>
      <c r="G37" s="125" t="n">
        <f aca="false">IF(OR(E37=0,$D37=0),0,E37/D37)</f>
        <v>0</v>
      </c>
      <c r="H37" s="126" t="n">
        <f aca="false">IF(OR(F37=0,$D37=0),0,F37/D37)</f>
        <v>0</v>
      </c>
      <c r="I37" s="177" t="n">
        <f aca="false">IF(G37&gt;0,SUM(G26:G37)/SUM(AG26:AG37),0)</f>
        <v>0</v>
      </c>
      <c r="J37" s="178" t="n">
        <f aca="false">IF(H37&gt;0,SUM(H26:H37)/SUM(AG26:AG37),0)</f>
        <v>0</v>
      </c>
      <c r="K37" s="128" t="n">
        <f aca="false">G37*AA37</f>
        <v>0</v>
      </c>
      <c r="L37" s="129" t="n">
        <f aca="false">H37*AC37</f>
        <v>0</v>
      </c>
      <c r="M37" s="128" t="n">
        <f aca="false">G37*AE37*AA37</f>
        <v>0</v>
      </c>
      <c r="N37" s="129" t="n">
        <f aca="false">H37*AE37*AC37</f>
        <v>0</v>
      </c>
      <c r="O37" s="179" t="n">
        <f aca="false">IF(G37&gt;0,SUM(G$6:G37)/SUM(AG$6:AG37),0)</f>
        <v>0</v>
      </c>
      <c r="P37" s="178" t="n">
        <f aca="false">IF(H37&gt;0,SUM(H$6:H37)/SUM(AG$6:AG37),0)</f>
        <v>0</v>
      </c>
      <c r="Q37" s="180" t="n">
        <f aca="false">(O37)*AA38</f>
        <v>0</v>
      </c>
      <c r="R37" s="181" t="n">
        <f aca="false">(P37)*AC38</f>
        <v>0</v>
      </c>
      <c r="S37" s="128" t="n">
        <f aca="false">G37*AE37</f>
        <v>0</v>
      </c>
      <c r="T37" s="182" t="n">
        <f aca="false">H37*AE37</f>
        <v>0</v>
      </c>
      <c r="U37" s="128" t="n">
        <f aca="false">S37*AA37</f>
        <v>0</v>
      </c>
      <c r="V37" s="129" t="n">
        <f aca="false">T37*AC37</f>
        <v>0</v>
      </c>
      <c r="AA37" s="131" t="n">
        <f aca="false">VLOOKUP($C37,verd,2)</f>
        <v>7.99</v>
      </c>
      <c r="AB37" s="132" t="n">
        <f aca="false">VLOOKUP($C37,verd,3)</f>
        <v>3467.4</v>
      </c>
      <c r="AC37" s="133" t="n">
        <f aca="false">VLOOKUP($C37,verd,4)</f>
        <v>67.26</v>
      </c>
      <c r="AD37" s="133" t="n">
        <f aca="false">VLOOKUP($C37,verd,5)</f>
        <v>5016</v>
      </c>
      <c r="AE37" s="183" t="n">
        <f aca="false">C37-C36</f>
        <v>31</v>
      </c>
      <c r="AG37" s="184" t="n">
        <f aca="false">IF(G37=0,0,1)</f>
        <v>0</v>
      </c>
    </row>
    <row r="38" customFormat="false" ht="12.75" hidden="false" customHeight="false" outlineLevel="0" collapsed="false">
      <c r="A38" s="121" t="n">
        <f aca="false">IF(D38=0,4,(IF(D39=0,3,2)))</f>
        <v>4</v>
      </c>
      <c r="C38" s="176" t="n">
        <v>38231</v>
      </c>
      <c r="D38" s="162" t="n">
        <f aca="false">IF(OR(skraning!D46-skraning!D45&gt;100,skraning!D46-skraning!D45&lt;0),0,skraning!D46-skraning!D45)</f>
        <v>0</v>
      </c>
      <c r="E38" s="128" t="n">
        <f aca="false">IF(OR(skraning!E46=0,skraning!E45=0),0,skraning!E46-skraning!E45)</f>
        <v>0</v>
      </c>
      <c r="F38" s="129" t="n">
        <f aca="false">IF(OR(skraning!F46=0,skraning!F45=0),0,skraning!F46-skraning!F45)</f>
        <v>0</v>
      </c>
      <c r="G38" s="125" t="n">
        <f aca="false">IF(OR(E38=0,$D38=0),0,E38/D38)</f>
        <v>0</v>
      </c>
      <c r="H38" s="126" t="n">
        <f aca="false">IF(OR(F38=0,$D38=0),0,F38/D38)</f>
        <v>0</v>
      </c>
      <c r="I38" s="177" t="n">
        <f aca="false">IF(G38&gt;0,SUM(G27:G38)/SUM(AG27:AG38),0)</f>
        <v>0</v>
      </c>
      <c r="J38" s="178" t="n">
        <f aca="false">IF(H38&gt;0,SUM(H27:H38)/SUM(AG27:AG38),0)</f>
        <v>0</v>
      </c>
      <c r="K38" s="128" t="n">
        <f aca="false">G38*AA38</f>
        <v>0</v>
      </c>
      <c r="L38" s="129" t="n">
        <f aca="false">H38*AC38</f>
        <v>0</v>
      </c>
      <c r="M38" s="128" t="n">
        <f aca="false">G38*AE38*AA38</f>
        <v>0</v>
      </c>
      <c r="N38" s="129" t="n">
        <f aca="false">H38*AE38*AC38</f>
        <v>0</v>
      </c>
      <c r="O38" s="179" t="n">
        <f aca="false">IF(G38&gt;0,SUM(G$6:G38)/SUM(AG$6:AG38),0)</f>
        <v>0</v>
      </c>
      <c r="P38" s="178" t="n">
        <f aca="false">IF(H38&gt;0,SUM(H$6:H38)/SUM(AG$6:AG38),0)</f>
        <v>0</v>
      </c>
      <c r="Q38" s="180" t="n">
        <f aca="false">(O38)*AA39</f>
        <v>0</v>
      </c>
      <c r="R38" s="181" t="n">
        <f aca="false">(P38)*AC39</f>
        <v>0</v>
      </c>
      <c r="S38" s="128" t="n">
        <f aca="false">G38*AE38</f>
        <v>0</v>
      </c>
      <c r="T38" s="182" t="n">
        <f aca="false">H38*AE38</f>
        <v>0</v>
      </c>
      <c r="U38" s="128" t="n">
        <f aca="false">S38*AA38</f>
        <v>0</v>
      </c>
      <c r="V38" s="129" t="n">
        <f aca="false">T38*AC38</f>
        <v>0</v>
      </c>
      <c r="AA38" s="131" t="n">
        <f aca="false">VLOOKUP($C38,verd,2)</f>
        <v>7.99</v>
      </c>
      <c r="AB38" s="132" t="n">
        <f aca="false">VLOOKUP($C38,verd,3)</f>
        <v>3467.4</v>
      </c>
      <c r="AC38" s="133" t="n">
        <f aca="false">VLOOKUP($C38,verd,4)</f>
        <v>67.26</v>
      </c>
      <c r="AD38" s="133" t="n">
        <f aca="false">VLOOKUP($C38,verd,5)</f>
        <v>5016</v>
      </c>
      <c r="AE38" s="183" t="n">
        <f aca="false">C38-C37</f>
        <v>31</v>
      </c>
      <c r="AG38" s="184" t="n">
        <f aca="false">IF(G38=0,0,1)</f>
        <v>0</v>
      </c>
    </row>
    <row r="39" customFormat="false" ht="12.75" hidden="false" customHeight="false" outlineLevel="0" collapsed="false">
      <c r="A39" s="121" t="n">
        <f aca="false">IF(D39=0,4,(IF(D40=0,3,2)))</f>
        <v>4</v>
      </c>
      <c r="C39" s="176" t="n">
        <v>38261</v>
      </c>
      <c r="D39" s="162" t="n">
        <f aca="false">IF(OR(skraning!D47-skraning!D46&gt;100,skraning!D47-skraning!D46&lt;0),0,skraning!D47-skraning!D46)</f>
        <v>0</v>
      </c>
      <c r="E39" s="128" t="n">
        <f aca="false">IF(OR(skraning!E47=0,skraning!E46=0),0,skraning!E47-skraning!E46)</f>
        <v>0</v>
      </c>
      <c r="F39" s="129" t="n">
        <f aca="false">IF(OR(skraning!F47=0,skraning!F46=0),0,skraning!F47-skraning!F46)</f>
        <v>0</v>
      </c>
      <c r="G39" s="125" t="n">
        <f aca="false">IF(OR(E39=0,$D39=0),0,E39/D39)</f>
        <v>0</v>
      </c>
      <c r="H39" s="126" t="n">
        <f aca="false">IF(OR(F39=0,$D39=0),0,F39/D39)</f>
        <v>0</v>
      </c>
      <c r="I39" s="177" t="n">
        <f aca="false">IF(G39&gt;0,SUM(G28:G39)/SUM(AG28:AG39),0)</f>
        <v>0</v>
      </c>
      <c r="J39" s="178" t="n">
        <f aca="false">IF(H39&gt;0,SUM(H28:H39)/SUM(AG28:AG39),0)</f>
        <v>0</v>
      </c>
      <c r="K39" s="128" t="n">
        <f aca="false">G39*AA39</f>
        <v>0</v>
      </c>
      <c r="L39" s="129" t="n">
        <f aca="false">H39*AC39</f>
        <v>0</v>
      </c>
      <c r="M39" s="128" t="n">
        <f aca="false">G39*AE39*AA39</f>
        <v>0</v>
      </c>
      <c r="N39" s="129" t="n">
        <f aca="false">H39*AE39*AC39</f>
        <v>0</v>
      </c>
      <c r="O39" s="179" t="n">
        <f aca="false">IF(G39&gt;0,SUM(G$6:G39)/SUM(AG$6:AG39),0)</f>
        <v>0</v>
      </c>
      <c r="P39" s="178" t="n">
        <f aca="false">IF(H39&gt;0,SUM(H$6:H39)/SUM(AG$6:AG39),0)</f>
        <v>0</v>
      </c>
      <c r="Q39" s="180" t="n">
        <f aca="false">(O39)*AA40</f>
        <v>0</v>
      </c>
      <c r="R39" s="181" t="n">
        <f aca="false">(P39)*AC40</f>
        <v>0</v>
      </c>
      <c r="S39" s="128" t="n">
        <f aca="false">G39*AE39</f>
        <v>0</v>
      </c>
      <c r="T39" s="182" t="n">
        <f aca="false">H39*AE39</f>
        <v>0</v>
      </c>
      <c r="U39" s="128" t="n">
        <f aca="false">S39*AA39</f>
        <v>0</v>
      </c>
      <c r="V39" s="129" t="n">
        <f aca="false">T39*AC39</f>
        <v>0</v>
      </c>
      <c r="AA39" s="131" t="n">
        <f aca="false">VLOOKUP($C39,verd,2)</f>
        <v>7.99</v>
      </c>
      <c r="AB39" s="132" t="n">
        <f aca="false">VLOOKUP($C39,verd,3)</f>
        <v>3467.4</v>
      </c>
      <c r="AC39" s="133" t="n">
        <f aca="false">VLOOKUP($C39,verd,4)</f>
        <v>67.26</v>
      </c>
      <c r="AD39" s="133" t="n">
        <f aca="false">VLOOKUP($C39,verd,5)</f>
        <v>5016</v>
      </c>
      <c r="AE39" s="183" t="n">
        <f aca="false">C39-C38</f>
        <v>30</v>
      </c>
      <c r="AG39" s="184" t="n">
        <f aca="false">IF(G39=0,0,1)</f>
        <v>0</v>
      </c>
    </row>
    <row r="40" customFormat="false" ht="12.75" hidden="false" customHeight="false" outlineLevel="0" collapsed="false">
      <c r="A40" s="121" t="n">
        <f aca="false">IF(D40=0,4,(IF(D41=0,3,2)))</f>
        <v>4</v>
      </c>
      <c r="C40" s="176" t="n">
        <v>38292</v>
      </c>
      <c r="D40" s="162" t="n">
        <f aca="false">IF(OR(skraning!D48-skraning!D47&gt;100,skraning!D48-skraning!D47&lt;0),0,skraning!D48-skraning!D47)</f>
        <v>0</v>
      </c>
      <c r="E40" s="128" t="n">
        <f aca="false">IF(OR(skraning!E48=0,skraning!E47=0),0,skraning!E48-skraning!E47)</f>
        <v>0</v>
      </c>
      <c r="F40" s="129" t="n">
        <f aca="false">IF(OR(skraning!F48=0,skraning!F47=0),0,skraning!F48-skraning!F47)</f>
        <v>0</v>
      </c>
      <c r="G40" s="125" t="n">
        <f aca="false">IF(OR(E40=0,$D40=0),0,E40/D40)</f>
        <v>0</v>
      </c>
      <c r="H40" s="126" t="n">
        <f aca="false">IF(OR(F40=0,$D40=0),0,F40/D40)</f>
        <v>0</v>
      </c>
      <c r="I40" s="177" t="n">
        <f aca="false">IF(G40&gt;0,SUM(G29:G40)/SUM(AG29:AG40),0)</f>
        <v>0</v>
      </c>
      <c r="J40" s="178" t="n">
        <f aca="false">IF(H40&gt;0,SUM(H29:H40)/SUM(AG29:AG40),0)</f>
        <v>0</v>
      </c>
      <c r="K40" s="128" t="n">
        <f aca="false">G40*AA40</f>
        <v>0</v>
      </c>
      <c r="L40" s="129" t="n">
        <f aca="false">H40*AC40</f>
        <v>0</v>
      </c>
      <c r="M40" s="128" t="n">
        <f aca="false">G40*AE40*AA40</f>
        <v>0</v>
      </c>
      <c r="N40" s="129" t="n">
        <f aca="false">H40*AE40*AC40</f>
        <v>0</v>
      </c>
      <c r="O40" s="179" t="n">
        <f aca="false">IF(G40&gt;0,SUM(G$6:G40)/SUM(AG$6:AG40),0)</f>
        <v>0</v>
      </c>
      <c r="P40" s="178" t="n">
        <f aca="false">IF(H40&gt;0,SUM(H$6:H40)/SUM(AG$6:AG40),0)</f>
        <v>0</v>
      </c>
      <c r="Q40" s="180" t="n">
        <f aca="false">(O40)*AA41</f>
        <v>0</v>
      </c>
      <c r="R40" s="181" t="n">
        <f aca="false">(P40)*AC41</f>
        <v>0</v>
      </c>
      <c r="S40" s="128" t="n">
        <f aca="false">G40*AE40</f>
        <v>0</v>
      </c>
      <c r="T40" s="182" t="n">
        <f aca="false">H40*AE40</f>
        <v>0</v>
      </c>
      <c r="U40" s="128" t="n">
        <f aca="false">S40*AA40</f>
        <v>0</v>
      </c>
      <c r="V40" s="129" t="n">
        <f aca="false">T40*AC40</f>
        <v>0</v>
      </c>
      <c r="AA40" s="131" t="n">
        <f aca="false">VLOOKUP($C40,verd,2)</f>
        <v>7.99</v>
      </c>
      <c r="AB40" s="132" t="n">
        <f aca="false">VLOOKUP($C40,verd,3)</f>
        <v>3467.4</v>
      </c>
      <c r="AC40" s="133" t="n">
        <f aca="false">VLOOKUP($C40,verd,4)</f>
        <v>67.26</v>
      </c>
      <c r="AD40" s="133" t="n">
        <f aca="false">VLOOKUP($C40,verd,5)</f>
        <v>5016</v>
      </c>
      <c r="AE40" s="183" t="n">
        <f aca="false">C40-C39</f>
        <v>31</v>
      </c>
      <c r="AG40" s="184" t="n">
        <f aca="false">IF(G40=0,0,1)</f>
        <v>0</v>
      </c>
    </row>
    <row r="41" s="164" customFormat="true" ht="12.75" hidden="false" customHeight="false" outlineLevel="0" collapsed="false">
      <c r="A41" s="162" t="n">
        <f aca="false">IF(D41=0,4,(IF(D42=0,3,2)))</f>
        <v>4</v>
      </c>
      <c r="B41" s="163"/>
      <c r="C41" s="185" t="n">
        <v>38322</v>
      </c>
      <c r="D41" s="162" t="n">
        <f aca="false">IF(OR(skraning!D49-skraning!D48&gt;100,skraning!D49-skraning!D48&lt;0),0,skraning!D49-skraning!D48)</f>
        <v>0</v>
      </c>
      <c r="E41" s="170" t="n">
        <f aca="false">IF(OR(skraning!E49=0,skraning!E48=0),0,skraning!E49-skraning!E48)</f>
        <v>0</v>
      </c>
      <c r="F41" s="171" t="n">
        <f aca="false">IF(OR(skraning!F49=0,skraning!F48=0),0,skraning!F49-skraning!F48)</f>
        <v>0</v>
      </c>
      <c r="G41" s="167" t="n">
        <f aca="false">IF(OR(E41=0,$D41=0),0,E41/D41)</f>
        <v>0</v>
      </c>
      <c r="H41" s="126" t="n">
        <f aca="false">IF(OR(F41=0,$D41=0),0,F41/D41)</f>
        <v>0</v>
      </c>
      <c r="I41" s="177" t="n">
        <f aca="false">IF(G41&gt;0,SUM(G30:G41)/SUM(AG30:AG41),0)</f>
        <v>0</v>
      </c>
      <c r="J41" s="178" t="n">
        <f aca="false">IF(H41&gt;0,SUM(H30:H41)/SUM(AG30:AG41),0)</f>
        <v>0</v>
      </c>
      <c r="K41" s="170" t="n">
        <f aca="false">G41*AA41</f>
        <v>0</v>
      </c>
      <c r="L41" s="171" t="n">
        <f aca="false">H41*AC41</f>
        <v>0</v>
      </c>
      <c r="M41" s="128" t="n">
        <f aca="false">G41*AE41*AA41</f>
        <v>0</v>
      </c>
      <c r="N41" s="129" t="n">
        <f aca="false">H41*AE41*AC41</f>
        <v>0</v>
      </c>
      <c r="O41" s="179" t="n">
        <f aca="false">IF(G41&gt;0,SUM(G$6:G41)/SUM(AG$6:AG41),0)</f>
        <v>0</v>
      </c>
      <c r="P41" s="178" t="n">
        <f aca="false">IF(H41&gt;0,SUM(H$6:H41)/SUM(AG$6:AG41),0)</f>
        <v>0</v>
      </c>
      <c r="Q41" s="180" t="n">
        <f aca="false">(O41)*AA42</f>
        <v>0</v>
      </c>
      <c r="R41" s="181" t="n">
        <f aca="false">(P41)*AC42</f>
        <v>0</v>
      </c>
      <c r="S41" s="128" t="n">
        <f aca="false">G41*AE41</f>
        <v>0</v>
      </c>
      <c r="T41" s="182" t="n">
        <f aca="false">H41*AE41</f>
        <v>0</v>
      </c>
      <c r="U41" s="128" t="n">
        <f aca="false">S41*AA41</f>
        <v>0</v>
      </c>
      <c r="V41" s="129" t="n">
        <f aca="false">T41*AC41</f>
        <v>0</v>
      </c>
      <c r="W41" s="130"/>
      <c r="X41" s="130"/>
      <c r="Y41" s="130"/>
      <c r="Z41" s="130"/>
      <c r="AA41" s="173" t="n">
        <f aca="false">VLOOKUP($C41,verd,2)</f>
        <v>7.99</v>
      </c>
      <c r="AB41" s="174" t="n">
        <f aca="false">VLOOKUP($C41,verd,3)</f>
        <v>3467.4</v>
      </c>
      <c r="AC41" s="175" t="n">
        <f aca="false">VLOOKUP($C41,verd,4)</f>
        <v>67.26</v>
      </c>
      <c r="AD41" s="175" t="n">
        <f aca="false">VLOOKUP($C41,verd,5)</f>
        <v>5016</v>
      </c>
      <c r="AE41" s="183" t="n">
        <f aca="false">C41-C40</f>
        <v>30</v>
      </c>
      <c r="AG41" s="184" t="n">
        <f aca="false">IF(G41=0,0,1)</f>
        <v>0</v>
      </c>
    </row>
    <row r="42" customFormat="false" ht="12.75" hidden="false" customHeight="false" outlineLevel="0" collapsed="false">
      <c r="A42" s="121" t="n">
        <f aca="false">IF(D42=0,4,(IF(D43=0,3,2)))</f>
        <v>4</v>
      </c>
      <c r="B42" s="122" t="n">
        <v>2005</v>
      </c>
      <c r="C42" s="176" t="n">
        <v>38353</v>
      </c>
      <c r="D42" s="162" t="n">
        <f aca="false">IF(OR(skraning!D50-skraning!D49&gt;100,skraning!D50-skraning!D49&lt;0),0,skraning!D50-skraning!D49)</f>
        <v>0</v>
      </c>
      <c r="E42" s="128" t="n">
        <f aca="false">IF(OR(skraning!E50=0,skraning!E49=0),0,skraning!E50-skraning!E49)</f>
        <v>0</v>
      </c>
      <c r="F42" s="129" t="n">
        <f aca="false">IF(OR(skraning!F50=0,skraning!F49=0),0,skraning!F50-skraning!F49)</f>
        <v>0</v>
      </c>
      <c r="G42" s="125" t="n">
        <f aca="false">IF(OR(E42=0,$D42=0),0,E42/D42)</f>
        <v>0</v>
      </c>
      <c r="H42" s="126" t="n">
        <f aca="false">IF(OR(F42=0,$D42=0),0,F42/D42)</f>
        <v>0</v>
      </c>
      <c r="I42" s="177" t="n">
        <f aca="false">IF(G42&gt;0,SUM(G31:G42)/SUM(AG31:AG42),0)</f>
        <v>0</v>
      </c>
      <c r="J42" s="178" t="n">
        <f aca="false">IF(H42&gt;0,SUM(H31:H42)/SUM(AG31:AG42),0)</f>
        <v>0</v>
      </c>
      <c r="K42" s="128" t="n">
        <f aca="false">G42*AA42</f>
        <v>0</v>
      </c>
      <c r="L42" s="129" t="n">
        <f aca="false">H42*AC42</f>
        <v>0</v>
      </c>
      <c r="M42" s="128" t="n">
        <f aca="false">G42*AE42*AA42</f>
        <v>0</v>
      </c>
      <c r="N42" s="129" t="n">
        <f aca="false">H42*AE42*AC42</f>
        <v>0</v>
      </c>
      <c r="O42" s="179" t="n">
        <f aca="false">IF(G42&gt;0,SUM(G$6:G42)/SUM(AG$6:AG42),0)</f>
        <v>0</v>
      </c>
      <c r="P42" s="178" t="n">
        <f aca="false">IF(H42&gt;0,SUM(H$6:H42)/SUM(AG$6:AG42),0)</f>
        <v>0</v>
      </c>
      <c r="Q42" s="180" t="n">
        <f aca="false">(O42)*AA43</f>
        <v>0</v>
      </c>
      <c r="R42" s="181" t="n">
        <f aca="false">(P42)*AC43</f>
        <v>0</v>
      </c>
      <c r="S42" s="128" t="n">
        <f aca="false">G42*AE42</f>
        <v>0</v>
      </c>
      <c r="T42" s="182" t="n">
        <f aca="false">H42*AE42</f>
        <v>0</v>
      </c>
      <c r="U42" s="128" t="n">
        <f aca="false">S42*AA42</f>
        <v>0</v>
      </c>
      <c r="V42" s="129" t="n">
        <f aca="false">T42*AC42</f>
        <v>0</v>
      </c>
      <c r="AA42" s="131" t="n">
        <f aca="false">VLOOKUP($C42,verd,2)</f>
        <v>7.99</v>
      </c>
      <c r="AB42" s="132" t="n">
        <f aca="false">VLOOKUP($C42,verd,3)</f>
        <v>3467.4</v>
      </c>
      <c r="AC42" s="133" t="n">
        <f aca="false">VLOOKUP($C42,verd,4)</f>
        <v>67.26</v>
      </c>
      <c r="AD42" s="133" t="n">
        <f aca="false">VLOOKUP($C42,verd,5)</f>
        <v>5016</v>
      </c>
      <c r="AE42" s="183" t="n">
        <f aca="false">C42-C41</f>
        <v>31</v>
      </c>
      <c r="AG42" s="184" t="n">
        <f aca="false">IF(G42=0,0,1)</f>
        <v>0</v>
      </c>
    </row>
    <row r="43" customFormat="false" ht="12.75" hidden="false" customHeight="false" outlineLevel="0" collapsed="false">
      <c r="A43" s="121" t="n">
        <f aca="false">IF(D43=0,4,(IF(D44=0,3,2)))</f>
        <v>4</v>
      </c>
      <c r="C43" s="176" t="n">
        <v>38384</v>
      </c>
      <c r="D43" s="162" t="n">
        <f aca="false">IF(OR(skraning!D51-skraning!D50&gt;100,skraning!D51-skraning!D50&lt;0),0,skraning!D51-skraning!D50)</f>
        <v>0</v>
      </c>
      <c r="E43" s="128" t="n">
        <f aca="false">IF(OR(skraning!E51=0,skraning!E50=0),0,skraning!E51-skraning!E50)</f>
        <v>0</v>
      </c>
      <c r="F43" s="129" t="n">
        <f aca="false">IF(OR(skraning!F51=0,skraning!F50=0),0,skraning!F51-skraning!F50)</f>
        <v>0</v>
      </c>
      <c r="G43" s="125" t="n">
        <f aca="false">IF(OR(E43=0,$D43=0),0,E43/D43)</f>
        <v>0</v>
      </c>
      <c r="H43" s="126" t="n">
        <f aca="false">IF(OR(F43=0,$D43=0),0,F43/D43)</f>
        <v>0</v>
      </c>
      <c r="I43" s="177" t="n">
        <f aca="false">IF(G43&gt;0,SUM(G32:G43)/SUM(AG32:AG43),0)</f>
        <v>0</v>
      </c>
      <c r="J43" s="178" t="n">
        <f aca="false">IF(H43&gt;0,SUM(H32:H43)/SUM(AG32:AG43),0)</f>
        <v>0</v>
      </c>
      <c r="K43" s="128" t="n">
        <f aca="false">G43*AA43</f>
        <v>0</v>
      </c>
      <c r="L43" s="129" t="n">
        <f aca="false">H43*AC43</f>
        <v>0</v>
      </c>
      <c r="M43" s="128" t="n">
        <f aca="false">G43*AE43*AA43</f>
        <v>0</v>
      </c>
      <c r="N43" s="129" t="n">
        <f aca="false">H43*AE43*AC43</f>
        <v>0</v>
      </c>
      <c r="O43" s="179" t="n">
        <f aca="false">IF(G43&gt;0,SUM(G$6:G43)/SUM(AG$6:AG43),0)</f>
        <v>0</v>
      </c>
      <c r="P43" s="178" t="n">
        <f aca="false">IF(H43&gt;0,SUM(H$6:H43)/SUM(AG$6:AG43),0)</f>
        <v>0</v>
      </c>
      <c r="Q43" s="180" t="n">
        <f aca="false">(O43)*AA44</f>
        <v>0</v>
      </c>
      <c r="R43" s="181" t="n">
        <f aca="false">(P43)*AC44</f>
        <v>0</v>
      </c>
      <c r="S43" s="128" t="n">
        <f aca="false">G43*AE43</f>
        <v>0</v>
      </c>
      <c r="T43" s="182" t="n">
        <f aca="false">H43*AE43</f>
        <v>0</v>
      </c>
      <c r="U43" s="128" t="n">
        <f aca="false">S43*AA43</f>
        <v>0</v>
      </c>
      <c r="V43" s="129" t="n">
        <f aca="false">T43*AC43</f>
        <v>0</v>
      </c>
      <c r="AA43" s="131" t="n">
        <f aca="false">VLOOKUP($C43,verd,2)</f>
        <v>7.99</v>
      </c>
      <c r="AB43" s="132" t="n">
        <f aca="false">VLOOKUP($C43,verd,3)</f>
        <v>3467.4</v>
      </c>
      <c r="AC43" s="133" t="n">
        <f aca="false">VLOOKUP($C43,verd,4)</f>
        <v>67.26</v>
      </c>
      <c r="AD43" s="133" t="n">
        <f aca="false">VLOOKUP($C43,verd,5)</f>
        <v>5016</v>
      </c>
      <c r="AE43" s="183" t="n">
        <f aca="false">C43-C42</f>
        <v>31</v>
      </c>
      <c r="AG43" s="184" t="n">
        <f aca="false">IF(G43=0,0,1)</f>
        <v>0</v>
      </c>
    </row>
    <row r="44" customFormat="false" ht="12.75" hidden="false" customHeight="false" outlineLevel="0" collapsed="false">
      <c r="A44" s="121" t="n">
        <f aca="false">IF(D44=0,4,(IF(D45=0,3,2)))</f>
        <v>4</v>
      </c>
      <c r="C44" s="176" t="n">
        <v>38412</v>
      </c>
      <c r="D44" s="162" t="n">
        <f aca="false">IF(OR(skraning!D52-skraning!D51&gt;100,skraning!D52-skraning!D51&lt;0),0,skraning!D52-skraning!D51)</f>
        <v>0</v>
      </c>
      <c r="E44" s="128" t="n">
        <f aca="false">IF(OR(skraning!E52=0,skraning!E51=0),0,skraning!E52-skraning!E51)</f>
        <v>0</v>
      </c>
      <c r="F44" s="129" t="n">
        <f aca="false">IF(OR(skraning!F52=0,skraning!F51=0),0,skraning!F52-skraning!F51)</f>
        <v>0</v>
      </c>
      <c r="G44" s="125" t="n">
        <f aca="false">IF(OR(E44=0,$D44=0),0,E44/D44)</f>
        <v>0</v>
      </c>
      <c r="H44" s="126" t="n">
        <f aca="false">IF(OR(F44=0,$D44=0),0,F44/D44)</f>
        <v>0</v>
      </c>
      <c r="I44" s="177" t="n">
        <f aca="false">IF(G44&gt;0,SUM(G33:G44)/SUM(AG33:AG44),0)</f>
        <v>0</v>
      </c>
      <c r="J44" s="178" t="n">
        <f aca="false">IF(H44&gt;0,SUM(H33:H44)/SUM(AG33:AG44),0)</f>
        <v>0</v>
      </c>
      <c r="K44" s="128" t="n">
        <f aca="false">G44*AA44</f>
        <v>0</v>
      </c>
      <c r="L44" s="129" t="n">
        <f aca="false">H44*AC44</f>
        <v>0</v>
      </c>
      <c r="M44" s="128" t="n">
        <f aca="false">G44*AE44*AA44</f>
        <v>0</v>
      </c>
      <c r="N44" s="129" t="n">
        <f aca="false">H44*AE44*AC44</f>
        <v>0</v>
      </c>
      <c r="O44" s="179" t="n">
        <f aca="false">IF(G44&gt;0,SUM(G$6:G44)/SUM(AG$6:AG44),0)</f>
        <v>0</v>
      </c>
      <c r="P44" s="178" t="n">
        <f aca="false">IF(H44&gt;0,SUM(H$6:H44)/SUM(AG$6:AG44),0)</f>
        <v>0</v>
      </c>
      <c r="Q44" s="180" t="n">
        <f aca="false">(O44)*AA45</f>
        <v>0</v>
      </c>
      <c r="R44" s="181" t="n">
        <f aca="false">(P44)*AC45</f>
        <v>0</v>
      </c>
      <c r="S44" s="128" t="n">
        <f aca="false">G44*AE44</f>
        <v>0</v>
      </c>
      <c r="T44" s="182" t="n">
        <f aca="false">H44*AE44</f>
        <v>0</v>
      </c>
      <c r="U44" s="128" t="n">
        <f aca="false">S44*AA44</f>
        <v>0</v>
      </c>
      <c r="V44" s="129" t="n">
        <f aca="false">T44*AC44</f>
        <v>0</v>
      </c>
      <c r="AA44" s="131" t="n">
        <f aca="false">VLOOKUP($C44,verd,2)</f>
        <v>7.99</v>
      </c>
      <c r="AB44" s="132" t="n">
        <f aca="false">VLOOKUP($C44,verd,3)</f>
        <v>3467.4</v>
      </c>
      <c r="AC44" s="133" t="n">
        <f aca="false">VLOOKUP($C44,verd,4)</f>
        <v>67.26</v>
      </c>
      <c r="AD44" s="133" t="n">
        <f aca="false">VLOOKUP($C44,verd,5)</f>
        <v>5016</v>
      </c>
      <c r="AE44" s="183" t="n">
        <f aca="false">C44-C43</f>
        <v>28</v>
      </c>
      <c r="AG44" s="184" t="n">
        <f aca="false">IF(G44=0,0,1)</f>
        <v>0</v>
      </c>
    </row>
    <row r="45" customFormat="false" ht="12.75" hidden="false" customHeight="false" outlineLevel="0" collapsed="false">
      <c r="A45" s="121" t="n">
        <f aca="false">IF(D45=0,4,(IF(D46=0,3,2)))</f>
        <v>4</v>
      </c>
      <c r="C45" s="176" t="n">
        <v>38443</v>
      </c>
      <c r="D45" s="162" t="n">
        <f aca="false">IF(OR(skraning!D53-skraning!D52&gt;100,skraning!D53-skraning!D52&lt;0),0,skraning!D53-skraning!D52)</f>
        <v>0</v>
      </c>
      <c r="E45" s="128" t="n">
        <f aca="false">IF(OR(skraning!E53=0,skraning!E52=0),0,skraning!E53-skraning!E52)</f>
        <v>0</v>
      </c>
      <c r="F45" s="129" t="n">
        <f aca="false">IF(OR(skraning!F53=0,skraning!F52=0),0,skraning!F53-skraning!F52)</f>
        <v>0</v>
      </c>
      <c r="G45" s="125" t="n">
        <f aca="false">IF(OR(E45=0,$D45=0),0,E45/D45)</f>
        <v>0</v>
      </c>
      <c r="H45" s="126" t="n">
        <f aca="false">IF(OR(F45=0,$D45=0),0,F45/D45)</f>
        <v>0</v>
      </c>
      <c r="I45" s="177" t="n">
        <f aca="false">IF(G45&gt;0,SUM(G34:G45)/SUM(AG34:AG45),0)</f>
        <v>0</v>
      </c>
      <c r="J45" s="178" t="n">
        <f aca="false">IF(H45&gt;0,SUM(H34:H45)/SUM(AG34:AG45),0)</f>
        <v>0</v>
      </c>
      <c r="K45" s="128" t="n">
        <f aca="false">G45*AA45</f>
        <v>0</v>
      </c>
      <c r="L45" s="129" t="n">
        <f aca="false">H45*AC45</f>
        <v>0</v>
      </c>
      <c r="M45" s="128" t="n">
        <f aca="false">G45*AE45*AA45</f>
        <v>0</v>
      </c>
      <c r="N45" s="129" t="n">
        <f aca="false">H45*AE45*AC45</f>
        <v>0</v>
      </c>
      <c r="O45" s="179" t="n">
        <f aca="false">IF(G45&gt;0,SUM(G$6:G45)/SUM(AG$6:AG45),0)</f>
        <v>0</v>
      </c>
      <c r="P45" s="178" t="n">
        <f aca="false">IF(H45&gt;0,SUM(H$6:H45)/SUM(AG$6:AG45),0)</f>
        <v>0</v>
      </c>
      <c r="Q45" s="180" t="n">
        <f aca="false">(O45)*AA46</f>
        <v>0</v>
      </c>
      <c r="R45" s="181" t="n">
        <f aca="false">(P45)*AC46</f>
        <v>0</v>
      </c>
      <c r="S45" s="128" t="n">
        <f aca="false">G45*AE45</f>
        <v>0</v>
      </c>
      <c r="T45" s="182" t="n">
        <f aca="false">H45*AE45</f>
        <v>0</v>
      </c>
      <c r="U45" s="128" t="n">
        <f aca="false">S45*AA45</f>
        <v>0</v>
      </c>
      <c r="V45" s="129" t="n">
        <f aca="false">T45*AC45</f>
        <v>0</v>
      </c>
      <c r="AA45" s="131" t="n">
        <f aca="false">VLOOKUP($C45,verd,2)</f>
        <v>7.99</v>
      </c>
      <c r="AB45" s="132" t="n">
        <f aca="false">VLOOKUP($C45,verd,3)</f>
        <v>3467.4</v>
      </c>
      <c r="AC45" s="133" t="n">
        <f aca="false">VLOOKUP($C45,verd,4)</f>
        <v>67.26</v>
      </c>
      <c r="AD45" s="133" t="n">
        <f aca="false">VLOOKUP($C45,verd,5)</f>
        <v>5016</v>
      </c>
      <c r="AE45" s="183" t="n">
        <f aca="false">C45-C44</f>
        <v>31</v>
      </c>
      <c r="AG45" s="184" t="n">
        <f aca="false">IF(G45=0,0,1)</f>
        <v>0</v>
      </c>
    </row>
    <row r="46" customFormat="false" ht="12.75" hidden="false" customHeight="false" outlineLevel="0" collapsed="false">
      <c r="A46" s="121" t="n">
        <f aca="false">IF(D46=0,4,(IF(D47=0,3,2)))</f>
        <v>4</v>
      </c>
      <c r="C46" s="176" t="n">
        <v>38473</v>
      </c>
      <c r="D46" s="162" t="n">
        <f aca="false">IF(OR(skraning!D54-skraning!D53&gt;100,skraning!D54-skraning!D53&lt;0),0,skraning!D54-skraning!D53)</f>
        <v>0</v>
      </c>
      <c r="E46" s="128" t="n">
        <f aca="false">IF(OR(skraning!E54=0,skraning!E53=0),0,skraning!E54-skraning!E53)</f>
        <v>0</v>
      </c>
      <c r="F46" s="129" t="n">
        <f aca="false">IF(OR(skraning!F54=0,skraning!F53=0),0,skraning!F54-skraning!F53)</f>
        <v>0</v>
      </c>
      <c r="G46" s="125" t="n">
        <f aca="false">IF(OR(E46=0,$D46=0),0,E46/D46)</f>
        <v>0</v>
      </c>
      <c r="H46" s="126" t="n">
        <f aca="false">IF(OR(F46=0,$D46=0),0,F46/D46)</f>
        <v>0</v>
      </c>
      <c r="I46" s="177" t="n">
        <f aca="false">IF(G46&gt;0,SUM(G35:G46)/SUM(AG35:AG46),0)</f>
        <v>0</v>
      </c>
      <c r="J46" s="178" t="n">
        <f aca="false">IF(H46&gt;0,SUM(H35:H46)/SUM(AG35:AG46),0)</f>
        <v>0</v>
      </c>
      <c r="K46" s="128" t="n">
        <f aca="false">G46*AA46</f>
        <v>0</v>
      </c>
      <c r="L46" s="129" t="n">
        <f aca="false">H46*AC46</f>
        <v>0</v>
      </c>
      <c r="M46" s="128" t="n">
        <f aca="false">G46*AE46*AA46</f>
        <v>0</v>
      </c>
      <c r="N46" s="129" t="n">
        <f aca="false">H46*AE46*AC46</f>
        <v>0</v>
      </c>
      <c r="O46" s="179" t="n">
        <f aca="false">IF(G46&gt;0,SUM(G$6:G46)/SUM(AG$6:AG46),0)</f>
        <v>0</v>
      </c>
      <c r="P46" s="178" t="n">
        <f aca="false">IF(H46&gt;0,SUM(H$6:H46)/SUM(AG$6:AG46),0)</f>
        <v>0</v>
      </c>
      <c r="Q46" s="180" t="n">
        <f aca="false">(O46)*AA47</f>
        <v>0</v>
      </c>
      <c r="R46" s="181" t="n">
        <f aca="false">(P46)*AC47</f>
        <v>0</v>
      </c>
      <c r="S46" s="128" t="n">
        <f aca="false">G46*AE46</f>
        <v>0</v>
      </c>
      <c r="T46" s="182" t="n">
        <f aca="false">H46*AE46</f>
        <v>0</v>
      </c>
      <c r="U46" s="128" t="n">
        <f aca="false">S46*AA46</f>
        <v>0</v>
      </c>
      <c r="V46" s="129" t="n">
        <f aca="false">T46*AC46</f>
        <v>0</v>
      </c>
      <c r="AA46" s="131" t="n">
        <f aca="false">VLOOKUP($C46,verd,2)</f>
        <v>7.99</v>
      </c>
      <c r="AB46" s="132" t="n">
        <f aca="false">VLOOKUP($C46,verd,3)</f>
        <v>3467.4</v>
      </c>
      <c r="AC46" s="133" t="n">
        <f aca="false">VLOOKUP($C46,verd,4)</f>
        <v>67.26</v>
      </c>
      <c r="AD46" s="133" t="n">
        <f aca="false">VLOOKUP($C46,verd,5)</f>
        <v>5016</v>
      </c>
      <c r="AE46" s="183" t="n">
        <f aca="false">C46-C45</f>
        <v>30</v>
      </c>
      <c r="AG46" s="184" t="n">
        <f aca="false">IF(G46=0,0,1)</f>
        <v>0</v>
      </c>
    </row>
    <row r="47" customFormat="false" ht="12.75" hidden="false" customHeight="false" outlineLevel="0" collapsed="false">
      <c r="A47" s="121" t="n">
        <f aca="false">IF(D47=0,4,(IF(D48=0,3,2)))</f>
        <v>4</v>
      </c>
      <c r="C47" s="176" t="n">
        <v>38504</v>
      </c>
      <c r="D47" s="162" t="n">
        <f aca="false">IF(OR(skraning!D55-skraning!D54&gt;100,skraning!D55-skraning!D54&lt;0),0,skraning!D55-skraning!D54)</f>
        <v>0</v>
      </c>
      <c r="E47" s="128" t="n">
        <f aca="false">IF(OR(skraning!E55=0,skraning!E54=0),0,skraning!E55-skraning!E54)</f>
        <v>0</v>
      </c>
      <c r="F47" s="129" t="n">
        <f aca="false">IF(OR(skraning!F55=0,skraning!F54=0),0,skraning!F55-skraning!F54)</f>
        <v>0</v>
      </c>
      <c r="G47" s="125" t="n">
        <f aca="false">IF(OR(E47=0,$D47=0),0,E47/D47)</f>
        <v>0</v>
      </c>
      <c r="H47" s="126" t="n">
        <f aca="false">IF(OR(F47=0,$D47=0),0,F47/D47)</f>
        <v>0</v>
      </c>
      <c r="I47" s="177" t="n">
        <f aca="false">IF(G47&gt;0,SUM(G36:G47)/SUM(AG36:AG47),0)</f>
        <v>0</v>
      </c>
      <c r="J47" s="178" t="n">
        <f aca="false">IF(H47&gt;0,SUM(H36:H47)/SUM(AG36:AG47),0)</f>
        <v>0</v>
      </c>
      <c r="K47" s="128" t="n">
        <f aca="false">G47*AA47</f>
        <v>0</v>
      </c>
      <c r="L47" s="129" t="n">
        <f aca="false">H47*AC47</f>
        <v>0</v>
      </c>
      <c r="M47" s="128" t="n">
        <f aca="false">G47*AE47*AA47</f>
        <v>0</v>
      </c>
      <c r="N47" s="129" t="n">
        <f aca="false">H47*AE47*AC47</f>
        <v>0</v>
      </c>
      <c r="O47" s="179" t="n">
        <f aca="false">IF(G47&gt;0,SUM(G$6:G47)/SUM(AG$6:AG47),0)</f>
        <v>0</v>
      </c>
      <c r="P47" s="178" t="n">
        <f aca="false">IF(H47&gt;0,SUM(H$6:H47)/SUM(AG$6:AG47),0)</f>
        <v>0</v>
      </c>
      <c r="Q47" s="180" t="n">
        <f aca="false">(O47)*AA48</f>
        <v>0</v>
      </c>
      <c r="R47" s="181" t="n">
        <f aca="false">(P47)*AC48</f>
        <v>0</v>
      </c>
      <c r="S47" s="128" t="n">
        <f aca="false">G47*AE47</f>
        <v>0</v>
      </c>
      <c r="T47" s="182" t="n">
        <f aca="false">H47*AE47</f>
        <v>0</v>
      </c>
      <c r="U47" s="128" t="n">
        <f aca="false">S47*AA47</f>
        <v>0</v>
      </c>
      <c r="V47" s="129" t="n">
        <f aca="false">T47*AC47</f>
        <v>0</v>
      </c>
      <c r="AA47" s="131" t="n">
        <f aca="false">VLOOKUP($C47,verd,2)</f>
        <v>7.99</v>
      </c>
      <c r="AB47" s="132" t="n">
        <f aca="false">VLOOKUP($C47,verd,3)</f>
        <v>3467.4</v>
      </c>
      <c r="AC47" s="133" t="n">
        <f aca="false">VLOOKUP($C47,verd,4)</f>
        <v>67.26</v>
      </c>
      <c r="AD47" s="133" t="n">
        <f aca="false">VLOOKUP($C47,verd,5)</f>
        <v>5016</v>
      </c>
      <c r="AE47" s="183" t="n">
        <f aca="false">C47-C46</f>
        <v>31</v>
      </c>
      <c r="AG47" s="184" t="n">
        <f aca="false">IF(G47=0,0,1)</f>
        <v>0</v>
      </c>
    </row>
    <row r="48" customFormat="false" ht="12.75" hidden="false" customHeight="false" outlineLevel="0" collapsed="false">
      <c r="A48" s="121" t="n">
        <f aca="false">IF(D48=0,4,(IF(D49=0,3,2)))</f>
        <v>4</v>
      </c>
      <c r="C48" s="176" t="n">
        <v>38534</v>
      </c>
      <c r="D48" s="162" t="n">
        <f aca="false">IF(OR(skraning!D56-skraning!D55&gt;100,skraning!D56-skraning!D55&lt;0),0,skraning!D56-skraning!D55)</f>
        <v>0</v>
      </c>
      <c r="E48" s="128" t="n">
        <f aca="false">IF(OR(skraning!E56=0,skraning!E55=0),0,skraning!E56-skraning!E55)</f>
        <v>0</v>
      </c>
      <c r="F48" s="129" t="n">
        <f aca="false">IF(OR(skraning!F56=0,skraning!F55=0),0,skraning!F56-skraning!F55)</f>
        <v>0</v>
      </c>
      <c r="G48" s="125" t="n">
        <f aca="false">IF(OR(E48=0,$D48=0),0,E48/D48)</f>
        <v>0</v>
      </c>
      <c r="H48" s="126" t="n">
        <f aca="false">IF(OR(F48=0,$D48=0),0,F48/D48)</f>
        <v>0</v>
      </c>
      <c r="I48" s="177" t="n">
        <f aca="false">IF(G48&gt;0,SUM(G37:G48)/SUM(AG37:AG48),0)</f>
        <v>0</v>
      </c>
      <c r="J48" s="178" t="n">
        <f aca="false">IF(H48&gt;0,SUM(H37:H48)/SUM(AG37:AG48),0)</f>
        <v>0</v>
      </c>
      <c r="K48" s="128" t="n">
        <f aca="false">G48*AA48</f>
        <v>0</v>
      </c>
      <c r="L48" s="129" t="n">
        <f aca="false">H48*AC48</f>
        <v>0</v>
      </c>
      <c r="M48" s="128" t="n">
        <f aca="false">G48*AE48*AA48</f>
        <v>0</v>
      </c>
      <c r="N48" s="129" t="n">
        <f aca="false">H48*AE48*AC48</f>
        <v>0</v>
      </c>
      <c r="O48" s="179" t="n">
        <f aca="false">IF(G48&gt;0,SUM(G$6:G48)/SUM(AG$6:AG48),0)</f>
        <v>0</v>
      </c>
      <c r="P48" s="178" t="n">
        <f aca="false">IF(H48&gt;0,SUM(H$6:H48)/SUM(AG$6:AG48),0)</f>
        <v>0</v>
      </c>
      <c r="Q48" s="180" t="n">
        <f aca="false">(O48)*AA49</f>
        <v>0</v>
      </c>
      <c r="R48" s="181" t="n">
        <f aca="false">(P48)*AC49</f>
        <v>0</v>
      </c>
      <c r="S48" s="128" t="n">
        <f aca="false">G48*AE48</f>
        <v>0</v>
      </c>
      <c r="T48" s="182" t="n">
        <f aca="false">H48*AE48</f>
        <v>0</v>
      </c>
      <c r="U48" s="128" t="n">
        <f aca="false">S48*AA48</f>
        <v>0</v>
      </c>
      <c r="V48" s="129" t="n">
        <f aca="false">T48*AC48</f>
        <v>0</v>
      </c>
      <c r="AA48" s="131" t="n">
        <f aca="false">VLOOKUP($C48,verd,2)</f>
        <v>7.99</v>
      </c>
      <c r="AB48" s="132" t="n">
        <f aca="false">VLOOKUP($C48,verd,3)</f>
        <v>3467.4</v>
      </c>
      <c r="AC48" s="133" t="n">
        <f aca="false">VLOOKUP($C48,verd,4)</f>
        <v>67.26</v>
      </c>
      <c r="AD48" s="133" t="n">
        <f aca="false">VLOOKUP($C48,verd,5)</f>
        <v>5016</v>
      </c>
      <c r="AE48" s="183" t="n">
        <f aca="false">C48-C47</f>
        <v>30</v>
      </c>
      <c r="AG48" s="184" t="n">
        <f aca="false">IF(G48=0,0,1)</f>
        <v>0</v>
      </c>
    </row>
    <row r="49" customFormat="false" ht="12.75" hidden="false" customHeight="false" outlineLevel="0" collapsed="false">
      <c r="A49" s="121" t="n">
        <f aca="false">IF(D49=0,4,(IF(D50=0,3,2)))</f>
        <v>4</v>
      </c>
      <c r="C49" s="176" t="n">
        <v>38565</v>
      </c>
      <c r="D49" s="162" t="n">
        <f aca="false">IF(OR(skraning!D57-skraning!D56&gt;100,skraning!D57-skraning!D56&lt;0),0,skraning!D57-skraning!D56)</f>
        <v>0</v>
      </c>
      <c r="E49" s="128" t="n">
        <f aca="false">IF(OR(skraning!E57=0,skraning!E56=0),0,skraning!E57-skraning!E56)</f>
        <v>0</v>
      </c>
      <c r="F49" s="129" t="n">
        <f aca="false">IF(OR(skraning!F57=0,skraning!F56=0),0,skraning!F57-skraning!F56)</f>
        <v>0</v>
      </c>
      <c r="G49" s="125" t="n">
        <f aca="false">IF(OR(E49=0,$D49=0),0,E49/D49)</f>
        <v>0</v>
      </c>
      <c r="H49" s="126" t="n">
        <f aca="false">IF(OR(F49=0,$D49=0),0,F49/D49)</f>
        <v>0</v>
      </c>
      <c r="I49" s="177" t="n">
        <f aca="false">IF(G49&gt;0,SUM(G38:G49)/SUM(AG38:AG49),0)</f>
        <v>0</v>
      </c>
      <c r="J49" s="178" t="n">
        <f aca="false">IF(H49&gt;0,SUM(H38:H49)/SUM(AG38:AG49),0)</f>
        <v>0</v>
      </c>
      <c r="K49" s="128" t="n">
        <f aca="false">G49*AA49</f>
        <v>0</v>
      </c>
      <c r="L49" s="129" t="n">
        <f aca="false">H49*AC49</f>
        <v>0</v>
      </c>
      <c r="M49" s="128" t="n">
        <f aca="false">G49*AE49*AA49</f>
        <v>0</v>
      </c>
      <c r="N49" s="129" t="n">
        <f aca="false">H49*AE49*AC49</f>
        <v>0</v>
      </c>
      <c r="O49" s="179" t="n">
        <f aca="false">IF(G49&gt;0,SUM(G$6:G49)/SUM(AG$6:AG49),0)</f>
        <v>0</v>
      </c>
      <c r="P49" s="178" t="n">
        <f aca="false">IF(H49&gt;0,SUM(H$6:H49)/SUM(AG$6:AG49),0)</f>
        <v>0</v>
      </c>
      <c r="Q49" s="180" t="n">
        <f aca="false">(O49)*AA50</f>
        <v>0</v>
      </c>
      <c r="R49" s="181" t="n">
        <f aca="false">(P49)*AC50</f>
        <v>0</v>
      </c>
      <c r="S49" s="128" t="n">
        <f aca="false">G49*AE49</f>
        <v>0</v>
      </c>
      <c r="T49" s="182" t="n">
        <f aca="false">H49*AE49</f>
        <v>0</v>
      </c>
      <c r="U49" s="128" t="n">
        <f aca="false">S49*AA49</f>
        <v>0</v>
      </c>
      <c r="V49" s="129" t="n">
        <f aca="false">T49*AC49</f>
        <v>0</v>
      </c>
      <c r="AA49" s="131" t="n">
        <f aca="false">VLOOKUP($C49,verd,2)</f>
        <v>7.99</v>
      </c>
      <c r="AB49" s="132" t="n">
        <f aca="false">VLOOKUP($C49,verd,3)</f>
        <v>3467.4</v>
      </c>
      <c r="AC49" s="133" t="n">
        <f aca="false">VLOOKUP($C49,verd,4)</f>
        <v>67.26</v>
      </c>
      <c r="AD49" s="133" t="n">
        <f aca="false">VLOOKUP($C49,verd,5)</f>
        <v>5016</v>
      </c>
      <c r="AE49" s="183" t="n">
        <f aca="false">C49-C48</f>
        <v>31</v>
      </c>
      <c r="AG49" s="184" t="n">
        <f aca="false">IF(G49=0,0,1)</f>
        <v>0</v>
      </c>
    </row>
    <row r="50" customFormat="false" ht="12.75" hidden="false" customHeight="false" outlineLevel="0" collapsed="false">
      <c r="A50" s="121" t="n">
        <f aca="false">IF(D50=0,4,(IF(D51=0,3,2)))</f>
        <v>4</v>
      </c>
      <c r="C50" s="176" t="n">
        <v>38596</v>
      </c>
      <c r="D50" s="162" t="n">
        <f aca="false">IF(OR(skraning!D58-skraning!D57&gt;100,skraning!D58-skraning!D57&lt;0),0,skraning!D58-skraning!D57)</f>
        <v>0</v>
      </c>
      <c r="E50" s="128" t="n">
        <f aca="false">IF(OR(skraning!E58=0,skraning!E57=0),0,skraning!E58-skraning!E57)</f>
        <v>0</v>
      </c>
      <c r="F50" s="129" t="n">
        <f aca="false">IF(OR(skraning!F58=0,skraning!F57=0),0,skraning!F58-skraning!F57)</f>
        <v>0</v>
      </c>
      <c r="G50" s="125" t="n">
        <f aca="false">IF(OR(E50=0,$D50=0),0,E50/D50)</f>
        <v>0</v>
      </c>
      <c r="H50" s="126" t="n">
        <f aca="false">IF(OR(F50=0,$D50=0),0,F50/D50)</f>
        <v>0</v>
      </c>
      <c r="I50" s="177" t="n">
        <f aca="false">IF(G50&gt;0,SUM(G39:G50)/SUM(AG39:AG50),0)</f>
        <v>0</v>
      </c>
      <c r="J50" s="178" t="n">
        <f aca="false">IF(H50&gt;0,SUM(H39:H50)/SUM(AG39:AG50),0)</f>
        <v>0</v>
      </c>
      <c r="K50" s="128" t="n">
        <f aca="false">G50*AA50</f>
        <v>0</v>
      </c>
      <c r="L50" s="129" t="n">
        <f aca="false">H50*AC50</f>
        <v>0</v>
      </c>
      <c r="M50" s="128" t="n">
        <f aca="false">G50*AE50*AA50</f>
        <v>0</v>
      </c>
      <c r="N50" s="129" t="n">
        <f aca="false">H50*AE50*AC50</f>
        <v>0</v>
      </c>
      <c r="O50" s="179" t="n">
        <f aca="false">IF(G50&gt;0,SUM(G$6:G50)/SUM(AG$6:AG50),0)</f>
        <v>0</v>
      </c>
      <c r="P50" s="178" t="n">
        <f aca="false">IF(H50&gt;0,SUM(H$6:H50)/SUM(AG$6:AG50),0)</f>
        <v>0</v>
      </c>
      <c r="Q50" s="180" t="n">
        <f aca="false">(O50)*AA51</f>
        <v>0</v>
      </c>
      <c r="R50" s="181" t="n">
        <f aca="false">(P50)*AC51</f>
        <v>0</v>
      </c>
      <c r="S50" s="128" t="n">
        <f aca="false">G50*AE50</f>
        <v>0</v>
      </c>
      <c r="T50" s="182" t="n">
        <f aca="false">H50*AE50</f>
        <v>0</v>
      </c>
      <c r="U50" s="128" t="n">
        <f aca="false">S50*AA50</f>
        <v>0</v>
      </c>
      <c r="V50" s="129" t="n">
        <f aca="false">T50*AC50</f>
        <v>0</v>
      </c>
      <c r="AA50" s="131" t="n">
        <f aca="false">VLOOKUP($C50,verd,2)</f>
        <v>7.99</v>
      </c>
      <c r="AB50" s="132" t="n">
        <f aca="false">VLOOKUP($C50,verd,3)</f>
        <v>3467.4</v>
      </c>
      <c r="AC50" s="133" t="n">
        <f aca="false">VLOOKUP($C50,verd,4)</f>
        <v>67.26</v>
      </c>
      <c r="AD50" s="133" t="n">
        <f aca="false">VLOOKUP($C50,verd,5)</f>
        <v>5016</v>
      </c>
      <c r="AE50" s="183" t="n">
        <f aca="false">C50-C49</f>
        <v>31</v>
      </c>
      <c r="AG50" s="184" t="n">
        <f aca="false">IF(G50=0,0,1)</f>
        <v>0</v>
      </c>
    </row>
    <row r="51" customFormat="false" ht="12.75" hidden="false" customHeight="false" outlineLevel="0" collapsed="false">
      <c r="A51" s="121" t="n">
        <f aca="false">IF(D51=0,4,(IF(D52=0,3,2)))</f>
        <v>4</v>
      </c>
      <c r="C51" s="176" t="n">
        <v>38626</v>
      </c>
      <c r="D51" s="162" t="n">
        <f aca="false">IF(OR(skraning!D59-skraning!D58&gt;100,skraning!D59-skraning!D58&lt;0),0,skraning!D59-skraning!D58)</f>
        <v>0</v>
      </c>
      <c r="E51" s="128" t="n">
        <f aca="false">IF(OR(skraning!E59=0,skraning!E58=0),0,skraning!E59-skraning!E58)</f>
        <v>0</v>
      </c>
      <c r="F51" s="129" t="n">
        <f aca="false">IF(OR(skraning!F59=0,skraning!F58=0),0,skraning!F59-skraning!F58)</f>
        <v>0</v>
      </c>
      <c r="G51" s="125" t="n">
        <f aca="false">IF(OR(E51=0,$D51=0),0,E51/D51)</f>
        <v>0</v>
      </c>
      <c r="H51" s="126" t="n">
        <f aca="false">IF(OR(F51=0,$D51=0),0,F51/D51)</f>
        <v>0</v>
      </c>
      <c r="I51" s="177" t="n">
        <f aca="false">IF(G51&gt;0,SUM(G40:G51)/SUM(AG40:AG51),0)</f>
        <v>0</v>
      </c>
      <c r="J51" s="178" t="n">
        <f aca="false">IF(H51&gt;0,SUM(H40:H51)/SUM(AG40:AG51),0)</f>
        <v>0</v>
      </c>
      <c r="K51" s="128" t="n">
        <f aca="false">G51*AA51</f>
        <v>0</v>
      </c>
      <c r="L51" s="129" t="n">
        <f aca="false">H51*AC51</f>
        <v>0</v>
      </c>
      <c r="M51" s="128" t="n">
        <f aca="false">G51*AE51*AA51</f>
        <v>0</v>
      </c>
      <c r="N51" s="129" t="n">
        <f aca="false">H51*AE51*AC51</f>
        <v>0</v>
      </c>
      <c r="O51" s="179" t="n">
        <f aca="false">IF(G51&gt;0,SUM(G$6:G51)/SUM(AG$6:AG51),0)</f>
        <v>0</v>
      </c>
      <c r="P51" s="178" t="n">
        <f aca="false">IF(H51&gt;0,SUM(H$6:H51)/SUM(AG$6:AG51),0)</f>
        <v>0</v>
      </c>
      <c r="Q51" s="180" t="n">
        <f aca="false">(O51)*AA52</f>
        <v>0</v>
      </c>
      <c r="R51" s="181" t="n">
        <f aca="false">(P51)*AC52</f>
        <v>0</v>
      </c>
      <c r="S51" s="128" t="n">
        <f aca="false">G51*AE51</f>
        <v>0</v>
      </c>
      <c r="T51" s="182" t="n">
        <f aca="false">H51*AE51</f>
        <v>0</v>
      </c>
      <c r="U51" s="128" t="n">
        <f aca="false">S51*AA51</f>
        <v>0</v>
      </c>
      <c r="V51" s="129" t="n">
        <f aca="false">T51*AC51</f>
        <v>0</v>
      </c>
      <c r="AA51" s="131" t="n">
        <f aca="false">VLOOKUP($C51,verd,2)</f>
        <v>7.99</v>
      </c>
      <c r="AB51" s="132" t="n">
        <f aca="false">VLOOKUP($C51,verd,3)</f>
        <v>3467.4</v>
      </c>
      <c r="AC51" s="133" t="n">
        <f aca="false">VLOOKUP($C51,verd,4)</f>
        <v>67.26</v>
      </c>
      <c r="AD51" s="133" t="n">
        <f aca="false">VLOOKUP($C51,verd,5)</f>
        <v>5016</v>
      </c>
      <c r="AE51" s="183" t="n">
        <f aca="false">C51-C50</f>
        <v>30</v>
      </c>
      <c r="AG51" s="184" t="n">
        <f aca="false">IF(G51=0,0,1)</f>
        <v>0</v>
      </c>
    </row>
    <row r="52" customFormat="false" ht="12.75" hidden="false" customHeight="false" outlineLevel="0" collapsed="false">
      <c r="A52" s="121" t="n">
        <f aca="false">IF(D52=0,4,(IF(D53=0,3,2)))</f>
        <v>4</v>
      </c>
      <c r="C52" s="176" t="n">
        <v>38657</v>
      </c>
      <c r="D52" s="162" t="n">
        <f aca="false">IF(OR(skraning!D60-skraning!D59&gt;100,skraning!D60-skraning!D59&lt;0),0,skraning!D60-skraning!D59)</f>
        <v>0</v>
      </c>
      <c r="E52" s="128" t="n">
        <f aca="false">IF(OR(skraning!E60=0,skraning!E59=0),0,skraning!E60-skraning!E59)</f>
        <v>0</v>
      </c>
      <c r="F52" s="129" t="n">
        <f aca="false">IF(OR(skraning!F60=0,skraning!F59=0),0,skraning!F60-skraning!F59)</f>
        <v>0</v>
      </c>
      <c r="G52" s="125" t="n">
        <f aca="false">IF(OR(E52=0,$D52=0),0,E52/D52)</f>
        <v>0</v>
      </c>
      <c r="H52" s="126" t="n">
        <f aca="false">IF(OR(F52=0,$D52=0),0,F52/D52)</f>
        <v>0</v>
      </c>
      <c r="I52" s="177" t="n">
        <f aca="false">IF(G52&gt;0,SUM(G41:G52)/SUM(AG41:AG52),0)</f>
        <v>0</v>
      </c>
      <c r="J52" s="178" t="n">
        <f aca="false">IF(H52&gt;0,SUM(H41:H52)/SUM(AG41:AG52),0)</f>
        <v>0</v>
      </c>
      <c r="K52" s="128" t="n">
        <f aca="false">G52*AA52</f>
        <v>0</v>
      </c>
      <c r="L52" s="129" t="n">
        <f aca="false">H52*AC52</f>
        <v>0</v>
      </c>
      <c r="M52" s="128" t="n">
        <f aca="false">G52*AE52*AA52</f>
        <v>0</v>
      </c>
      <c r="N52" s="129" t="n">
        <f aca="false">H52*AE52*AC52</f>
        <v>0</v>
      </c>
      <c r="O52" s="179" t="n">
        <f aca="false">IF(G52&gt;0,SUM(G$6:G52)/SUM(AG$6:AG52),0)</f>
        <v>0</v>
      </c>
      <c r="P52" s="178" t="n">
        <f aca="false">IF(H52&gt;0,SUM(H$6:H52)/SUM(AG$6:AG52),0)</f>
        <v>0</v>
      </c>
      <c r="Q52" s="180" t="n">
        <f aca="false">(O52)*AA53</f>
        <v>0</v>
      </c>
      <c r="R52" s="181" t="n">
        <f aca="false">(P52)*AC53</f>
        <v>0</v>
      </c>
      <c r="S52" s="128" t="n">
        <f aca="false">G52*AE52</f>
        <v>0</v>
      </c>
      <c r="T52" s="182" t="n">
        <f aca="false">H52*AE52</f>
        <v>0</v>
      </c>
      <c r="U52" s="128" t="n">
        <f aca="false">S52*AA52</f>
        <v>0</v>
      </c>
      <c r="V52" s="129" t="n">
        <f aca="false">T52*AC52</f>
        <v>0</v>
      </c>
      <c r="AA52" s="131" t="n">
        <f aca="false">VLOOKUP($C52,verd,2)</f>
        <v>7.99</v>
      </c>
      <c r="AB52" s="132" t="n">
        <f aca="false">VLOOKUP($C52,verd,3)</f>
        <v>3467.4</v>
      </c>
      <c r="AC52" s="133" t="n">
        <f aca="false">VLOOKUP($C52,verd,4)</f>
        <v>67.26</v>
      </c>
      <c r="AD52" s="133" t="n">
        <f aca="false">VLOOKUP($C52,verd,5)</f>
        <v>5016</v>
      </c>
      <c r="AE52" s="183" t="n">
        <f aca="false">C52-C51</f>
        <v>31</v>
      </c>
      <c r="AG52" s="184" t="n">
        <f aca="false">IF(G52=0,0,1)</f>
        <v>0</v>
      </c>
    </row>
    <row r="53" s="164" customFormat="true" ht="12.75" hidden="false" customHeight="false" outlineLevel="0" collapsed="false">
      <c r="A53" s="162" t="n">
        <f aca="false">IF(D53=0,4,(IF(D54=0,3,2)))</f>
        <v>4</v>
      </c>
      <c r="B53" s="163"/>
      <c r="C53" s="185" t="n">
        <v>38687</v>
      </c>
      <c r="D53" s="162" t="n">
        <f aca="false">IF(OR(skraning!D61-skraning!D60&gt;100,skraning!D61-skraning!D60&lt;0),0,skraning!D61-skraning!D60)</f>
        <v>0</v>
      </c>
      <c r="E53" s="170" t="n">
        <f aca="false">IF(OR(skraning!E61=0,skraning!E60=0),0,skraning!E61-skraning!E60)</f>
        <v>0</v>
      </c>
      <c r="F53" s="171" t="n">
        <f aca="false">IF(OR(skraning!F61=0,skraning!F60=0),0,skraning!F61-skraning!F60)</f>
        <v>0</v>
      </c>
      <c r="G53" s="167" t="n">
        <f aca="false">IF(OR(E53=0,$D53=0),0,E53/D53)</f>
        <v>0</v>
      </c>
      <c r="H53" s="126" t="n">
        <f aca="false">IF(OR(F53=0,$D53=0),0,F53/D53)</f>
        <v>0</v>
      </c>
      <c r="I53" s="177" t="n">
        <f aca="false">IF(G53&gt;0,SUM(G42:G53)/SUM(AG42:AG53),0)</f>
        <v>0</v>
      </c>
      <c r="J53" s="178" t="n">
        <f aca="false">IF(H53&gt;0,SUM(H42:H53)/SUM(AG42:AG53),0)</f>
        <v>0</v>
      </c>
      <c r="K53" s="170" t="n">
        <f aca="false">G53*AA53</f>
        <v>0</v>
      </c>
      <c r="L53" s="171" t="n">
        <f aca="false">H53*AC53</f>
        <v>0</v>
      </c>
      <c r="M53" s="128" t="n">
        <f aca="false">G53*AE53*AA53</f>
        <v>0</v>
      </c>
      <c r="N53" s="129" t="n">
        <f aca="false">H53*AE53*AC53</f>
        <v>0</v>
      </c>
      <c r="O53" s="179" t="n">
        <f aca="false">IF(G53&gt;0,SUM(G$6:G53)/SUM(AG$6:AG53),0)</f>
        <v>0</v>
      </c>
      <c r="P53" s="178" t="n">
        <f aca="false">IF(H53&gt;0,SUM(H$6:H53)/SUM(AG$6:AG53),0)</f>
        <v>0</v>
      </c>
      <c r="Q53" s="180" t="n">
        <f aca="false">(O53)*AA54</f>
        <v>0</v>
      </c>
      <c r="R53" s="181" t="n">
        <f aca="false">(P53)*AC54</f>
        <v>0</v>
      </c>
      <c r="S53" s="128" t="n">
        <f aca="false">G53*AE53</f>
        <v>0</v>
      </c>
      <c r="T53" s="182" t="n">
        <f aca="false">H53*AE53</f>
        <v>0</v>
      </c>
      <c r="U53" s="128" t="n">
        <f aca="false">S53*AA53</f>
        <v>0</v>
      </c>
      <c r="V53" s="129" t="n">
        <f aca="false">T53*AC53</f>
        <v>0</v>
      </c>
      <c r="W53" s="130"/>
      <c r="X53" s="130"/>
      <c r="Y53" s="130"/>
      <c r="Z53" s="130"/>
      <c r="AA53" s="173" t="n">
        <f aca="false">VLOOKUP($C53,verd,2)</f>
        <v>7.99</v>
      </c>
      <c r="AB53" s="174" t="n">
        <f aca="false">VLOOKUP($C53,verd,3)</f>
        <v>3467.4</v>
      </c>
      <c r="AC53" s="175" t="n">
        <f aca="false">VLOOKUP($C53,verd,4)</f>
        <v>67.26</v>
      </c>
      <c r="AD53" s="175" t="n">
        <f aca="false">VLOOKUP($C53,verd,5)</f>
        <v>5016</v>
      </c>
      <c r="AE53" s="183" t="n">
        <f aca="false">C53-C52</f>
        <v>30</v>
      </c>
      <c r="AG53" s="184" t="n">
        <f aca="false">IF(G53=0,0,1)</f>
        <v>0</v>
      </c>
    </row>
    <row r="54" customFormat="false" ht="12.75" hidden="false" customHeight="false" outlineLevel="0" collapsed="false">
      <c r="A54" s="121" t="n">
        <f aca="false">IF(D54=0,4,(IF(D55=0,3,2)))</f>
        <v>4</v>
      </c>
      <c r="B54" s="122" t="n">
        <v>2006</v>
      </c>
      <c r="C54" s="176" t="n">
        <v>38718</v>
      </c>
      <c r="D54" s="162" t="n">
        <f aca="false">IF(OR(skraning!D62-skraning!D61&gt;100,skraning!D62-skraning!D61&lt;0),0,skraning!D62-skraning!D61)</f>
        <v>0</v>
      </c>
      <c r="E54" s="128" t="n">
        <f aca="false">IF(OR(skraning!E62=0,skraning!E61=0),0,skraning!E62-skraning!E61)</f>
        <v>0</v>
      </c>
      <c r="F54" s="129" t="n">
        <f aca="false">IF(OR(skraning!F62=0,skraning!F61=0),0,skraning!F62-skraning!F61)</f>
        <v>0</v>
      </c>
      <c r="G54" s="125" t="n">
        <f aca="false">IF(OR(E54=0,$D54=0),0,E54/D54)</f>
        <v>0</v>
      </c>
      <c r="H54" s="126" t="n">
        <f aca="false">IF(OR(F54=0,$D54=0),0,F54/D54)</f>
        <v>0</v>
      </c>
      <c r="I54" s="177" t="n">
        <f aca="false">IF(G54&gt;0,SUM(G43:G54)/SUM(AG43:AG54),0)</f>
        <v>0</v>
      </c>
      <c r="J54" s="178" t="n">
        <f aca="false">IF(H54&gt;0,SUM(H43:H54)/SUM(AG43:AG54),0)</f>
        <v>0</v>
      </c>
      <c r="K54" s="128" t="n">
        <f aca="false">G54*AA54</f>
        <v>0</v>
      </c>
      <c r="L54" s="129" t="n">
        <f aca="false">H54*AC54</f>
        <v>0</v>
      </c>
      <c r="M54" s="128" t="n">
        <f aca="false">G54*AE54*AA54</f>
        <v>0</v>
      </c>
      <c r="N54" s="129" t="n">
        <f aca="false">H54*AE54*AC54</f>
        <v>0</v>
      </c>
      <c r="O54" s="179" t="n">
        <f aca="false">IF(G54&gt;0,SUM(G$6:G54)/SUM(AG$6:AG54),0)</f>
        <v>0</v>
      </c>
      <c r="P54" s="178" t="n">
        <f aca="false">IF(H54&gt;0,SUM(H$6:H54)/SUM(AG$6:AG54),0)</f>
        <v>0</v>
      </c>
      <c r="Q54" s="180" t="n">
        <f aca="false">(O54)*AA55</f>
        <v>0</v>
      </c>
      <c r="R54" s="181" t="n">
        <f aca="false">(P54)*AC55</f>
        <v>0</v>
      </c>
      <c r="S54" s="128" t="n">
        <f aca="false">G54*AE54</f>
        <v>0</v>
      </c>
      <c r="T54" s="182" t="n">
        <f aca="false">H54*AE54</f>
        <v>0</v>
      </c>
      <c r="U54" s="128" t="n">
        <f aca="false">S54*AA54</f>
        <v>0</v>
      </c>
      <c r="V54" s="129" t="n">
        <f aca="false">T54*AC54</f>
        <v>0</v>
      </c>
      <c r="AA54" s="131" t="n">
        <f aca="false">VLOOKUP($C54,verd,2)</f>
        <v>7.99</v>
      </c>
      <c r="AB54" s="132" t="n">
        <f aca="false">VLOOKUP($C54,verd,3)</f>
        <v>3467.4</v>
      </c>
      <c r="AC54" s="133" t="n">
        <f aca="false">VLOOKUP($C54,verd,4)</f>
        <v>67.26</v>
      </c>
      <c r="AD54" s="133" t="n">
        <f aca="false">VLOOKUP($C54,verd,5)</f>
        <v>5016</v>
      </c>
      <c r="AE54" s="183" t="n">
        <f aca="false">C54-C53</f>
        <v>31</v>
      </c>
      <c r="AG54" s="184" t="n">
        <f aca="false">IF(G54=0,0,1)</f>
        <v>0</v>
      </c>
    </row>
    <row r="55" customFormat="false" ht="12.75" hidden="false" customHeight="false" outlineLevel="0" collapsed="false">
      <c r="A55" s="121" t="n">
        <f aca="false">IF(D55=0,4,(IF(D56=0,3,2)))</f>
        <v>4</v>
      </c>
      <c r="C55" s="176" t="n">
        <v>38749</v>
      </c>
      <c r="D55" s="162" t="n">
        <f aca="false">IF(OR(skraning!D63-skraning!D62&gt;100,skraning!D63-skraning!D62&lt;0),0,skraning!D63-skraning!D62)</f>
        <v>0</v>
      </c>
      <c r="E55" s="128" t="n">
        <f aca="false">IF(OR(skraning!E63=0,skraning!E62=0),0,skraning!E63-skraning!E62)</f>
        <v>0</v>
      </c>
      <c r="F55" s="129" t="n">
        <f aca="false">IF(OR(skraning!F63=0,skraning!F62=0),0,skraning!F63-skraning!F62)</f>
        <v>0</v>
      </c>
      <c r="G55" s="125" t="n">
        <f aca="false">IF(OR(E55=0,$D55=0),0,E55/D55)</f>
        <v>0</v>
      </c>
      <c r="H55" s="126" t="n">
        <f aca="false">IF(OR(F55=0,$D55=0),0,F55/D55)</f>
        <v>0</v>
      </c>
      <c r="I55" s="177" t="n">
        <f aca="false">IF(G55&gt;0,SUM(G44:G55)/SUM(AG44:AG55),0)</f>
        <v>0</v>
      </c>
      <c r="J55" s="178" t="n">
        <f aca="false">IF(H55&gt;0,SUM(H44:H55)/SUM(AG44:AG55),0)</f>
        <v>0</v>
      </c>
      <c r="K55" s="128" t="n">
        <f aca="false">G55*AA55</f>
        <v>0</v>
      </c>
      <c r="L55" s="129" t="n">
        <f aca="false">H55*AC55</f>
        <v>0</v>
      </c>
      <c r="M55" s="128" t="n">
        <f aca="false">G55*AE55*AA55</f>
        <v>0</v>
      </c>
      <c r="N55" s="129" t="n">
        <f aca="false">H55*AE55*AC55</f>
        <v>0</v>
      </c>
      <c r="O55" s="179" t="n">
        <f aca="false">IF(G55&gt;0,SUM(G$6:G55)/SUM(AG$6:AG55),0)</f>
        <v>0</v>
      </c>
      <c r="P55" s="178" t="n">
        <f aca="false">IF(H55&gt;0,SUM(H$6:H55)/SUM(AG$6:AG55),0)</f>
        <v>0</v>
      </c>
      <c r="Q55" s="180" t="n">
        <f aca="false">(O55)*AA56</f>
        <v>0</v>
      </c>
      <c r="R55" s="181" t="n">
        <f aca="false">(P55)*AC56</f>
        <v>0</v>
      </c>
      <c r="S55" s="128" t="n">
        <f aca="false">G55*AE55</f>
        <v>0</v>
      </c>
      <c r="T55" s="182" t="n">
        <f aca="false">H55*AE55</f>
        <v>0</v>
      </c>
      <c r="U55" s="128" t="n">
        <f aca="false">S55*AA55</f>
        <v>0</v>
      </c>
      <c r="V55" s="129" t="n">
        <f aca="false">T55*AC55</f>
        <v>0</v>
      </c>
      <c r="AA55" s="131" t="n">
        <f aca="false">VLOOKUP($C55,verd,2)</f>
        <v>7.99</v>
      </c>
      <c r="AB55" s="132" t="n">
        <f aca="false">VLOOKUP($C55,verd,3)</f>
        <v>3467.4</v>
      </c>
      <c r="AC55" s="133" t="n">
        <f aca="false">VLOOKUP($C55,verd,4)</f>
        <v>67.26</v>
      </c>
      <c r="AD55" s="133" t="n">
        <f aca="false">VLOOKUP($C55,verd,5)</f>
        <v>5016</v>
      </c>
      <c r="AE55" s="183" t="n">
        <f aca="false">C55-C54</f>
        <v>31</v>
      </c>
      <c r="AG55" s="184" t="n">
        <f aca="false">IF(G55=0,0,1)</f>
        <v>0</v>
      </c>
    </row>
    <row r="56" customFormat="false" ht="12.75" hidden="false" customHeight="false" outlineLevel="0" collapsed="false">
      <c r="A56" s="121" t="n">
        <f aca="false">IF(D56=0,4,(IF(D57=0,3,2)))</f>
        <v>4</v>
      </c>
      <c r="C56" s="176" t="n">
        <v>38777</v>
      </c>
      <c r="D56" s="162" t="n">
        <f aca="false">IF(OR(skraning!D64-skraning!D63&gt;100,skraning!D64-skraning!D63&lt;0),0,skraning!D64-skraning!D63)</f>
        <v>0</v>
      </c>
      <c r="E56" s="128" t="n">
        <f aca="false">IF(OR(skraning!E64=0,skraning!E63=0),0,skraning!E64-skraning!E63)</f>
        <v>0</v>
      </c>
      <c r="F56" s="129" t="n">
        <f aca="false">IF(OR(skraning!F64=0,skraning!F63=0),0,skraning!F64-skraning!F63)</f>
        <v>0</v>
      </c>
      <c r="G56" s="125" t="n">
        <f aca="false">IF(OR(E56=0,$D56=0),0,E56/D56)</f>
        <v>0</v>
      </c>
      <c r="H56" s="126" t="n">
        <f aca="false">IF(OR(F56=0,$D56=0),0,F56/D56)</f>
        <v>0</v>
      </c>
      <c r="I56" s="177" t="n">
        <f aca="false">IF(G56&gt;0,SUM(G45:G56)/SUM(AG45:AG56),0)</f>
        <v>0</v>
      </c>
      <c r="J56" s="178" t="n">
        <f aca="false">IF(H56&gt;0,SUM(H45:H56)/SUM(AG45:AG56),0)</f>
        <v>0</v>
      </c>
      <c r="K56" s="128" t="n">
        <f aca="false">G56*AA56</f>
        <v>0</v>
      </c>
      <c r="L56" s="129" t="n">
        <f aca="false">H56*AC56</f>
        <v>0</v>
      </c>
      <c r="M56" s="128" t="n">
        <f aca="false">G56*AE56*AA56</f>
        <v>0</v>
      </c>
      <c r="N56" s="129" t="n">
        <f aca="false">H56*AE56*AC56</f>
        <v>0</v>
      </c>
      <c r="O56" s="179" t="n">
        <f aca="false">IF(G56&gt;0,SUM(G$6:G56)/SUM(AG$6:AG56),0)</f>
        <v>0</v>
      </c>
      <c r="P56" s="178" t="n">
        <f aca="false">IF(H56&gt;0,SUM(H$6:H56)/SUM(AG$6:AG56),0)</f>
        <v>0</v>
      </c>
      <c r="Q56" s="180" t="n">
        <f aca="false">(O56)*AA57</f>
        <v>0</v>
      </c>
      <c r="R56" s="181" t="n">
        <f aca="false">(P56)*AC57</f>
        <v>0</v>
      </c>
      <c r="S56" s="128" t="n">
        <f aca="false">G56*AE56</f>
        <v>0</v>
      </c>
      <c r="T56" s="182" t="n">
        <f aca="false">H56*AE56</f>
        <v>0</v>
      </c>
      <c r="U56" s="128" t="n">
        <f aca="false">S56*AA56</f>
        <v>0</v>
      </c>
      <c r="V56" s="129" t="n">
        <f aca="false">T56*AC56</f>
        <v>0</v>
      </c>
      <c r="AA56" s="131" t="n">
        <f aca="false">VLOOKUP($C56,verd,2)</f>
        <v>7.99</v>
      </c>
      <c r="AB56" s="132" t="n">
        <f aca="false">VLOOKUP($C56,verd,3)</f>
        <v>3467.4</v>
      </c>
      <c r="AC56" s="133" t="n">
        <f aca="false">VLOOKUP($C56,verd,4)</f>
        <v>67.26</v>
      </c>
      <c r="AD56" s="133" t="n">
        <f aca="false">VLOOKUP($C56,verd,5)</f>
        <v>5016</v>
      </c>
      <c r="AE56" s="183" t="n">
        <f aca="false">C56-C55</f>
        <v>28</v>
      </c>
      <c r="AG56" s="184" t="n">
        <f aca="false">IF(G56=0,0,1)</f>
        <v>0</v>
      </c>
    </row>
    <row r="57" customFormat="false" ht="12.75" hidden="false" customHeight="false" outlineLevel="0" collapsed="false">
      <c r="A57" s="121" t="n">
        <f aca="false">IF(D57=0,4,(IF(D58=0,3,2)))</f>
        <v>4</v>
      </c>
      <c r="C57" s="176" t="n">
        <v>38808</v>
      </c>
      <c r="D57" s="162" t="n">
        <f aca="false">IF(OR(skraning!D65-skraning!D64&gt;100,skraning!D65-skraning!D64&lt;0),0,skraning!D65-skraning!D64)</f>
        <v>0</v>
      </c>
      <c r="E57" s="128" t="n">
        <f aca="false">IF(OR(skraning!E65=0,skraning!E64=0),0,skraning!E65-skraning!E64)</f>
        <v>0</v>
      </c>
      <c r="F57" s="129" t="n">
        <f aca="false">IF(OR(skraning!F65=0,skraning!F64=0),0,skraning!F65-skraning!F64)</f>
        <v>0</v>
      </c>
      <c r="G57" s="125" t="n">
        <f aca="false">IF(OR(E57=0,$D57=0),0,E57/D57)</f>
        <v>0</v>
      </c>
      <c r="H57" s="126" t="n">
        <f aca="false">IF(OR(F57=0,$D57=0),0,F57/D57)</f>
        <v>0</v>
      </c>
      <c r="I57" s="177" t="n">
        <f aca="false">IF(G57&gt;0,SUM(G46:G57)/SUM(AG46:AG57),0)</f>
        <v>0</v>
      </c>
      <c r="J57" s="178" t="n">
        <f aca="false">IF(H57&gt;0,SUM(H46:H57)/SUM(AG46:AG57),0)</f>
        <v>0</v>
      </c>
      <c r="K57" s="128" t="n">
        <f aca="false">G57*AA57</f>
        <v>0</v>
      </c>
      <c r="L57" s="129" t="n">
        <f aca="false">H57*AC57</f>
        <v>0</v>
      </c>
      <c r="M57" s="128" t="n">
        <f aca="false">G57*AE57*AA57</f>
        <v>0</v>
      </c>
      <c r="N57" s="129" t="n">
        <f aca="false">H57*AE57*AC57</f>
        <v>0</v>
      </c>
      <c r="O57" s="179" t="n">
        <f aca="false">IF(G57&gt;0,SUM(G$6:G57)/SUM(AG$6:AG57),0)</f>
        <v>0</v>
      </c>
      <c r="P57" s="178" t="n">
        <f aca="false">IF(H57&gt;0,SUM(H$6:H57)/SUM(AG$6:AG57),0)</f>
        <v>0</v>
      </c>
      <c r="Q57" s="180" t="n">
        <f aca="false">(O57)*AA58</f>
        <v>0</v>
      </c>
      <c r="R57" s="181" t="n">
        <f aca="false">(P57)*AC58</f>
        <v>0</v>
      </c>
      <c r="S57" s="128" t="n">
        <f aca="false">G57*AE57</f>
        <v>0</v>
      </c>
      <c r="T57" s="182" t="n">
        <f aca="false">H57*AE57</f>
        <v>0</v>
      </c>
      <c r="U57" s="128" t="n">
        <f aca="false">S57*AA57</f>
        <v>0</v>
      </c>
      <c r="V57" s="129" t="n">
        <f aca="false">T57*AC57</f>
        <v>0</v>
      </c>
      <c r="AA57" s="131" t="n">
        <f aca="false">VLOOKUP($C57,verd,2)</f>
        <v>7.99</v>
      </c>
      <c r="AB57" s="132" t="n">
        <f aca="false">VLOOKUP($C57,verd,3)</f>
        <v>3467.4</v>
      </c>
      <c r="AC57" s="133" t="n">
        <f aca="false">VLOOKUP($C57,verd,4)</f>
        <v>67.26</v>
      </c>
      <c r="AD57" s="133" t="n">
        <f aca="false">VLOOKUP($C57,verd,5)</f>
        <v>5016</v>
      </c>
      <c r="AE57" s="183" t="n">
        <f aca="false">C57-C56</f>
        <v>31</v>
      </c>
      <c r="AG57" s="184" t="n">
        <f aca="false">IF(G57=0,0,1)</f>
        <v>0</v>
      </c>
    </row>
    <row r="58" customFormat="false" ht="12.75" hidden="false" customHeight="false" outlineLevel="0" collapsed="false">
      <c r="A58" s="121" t="n">
        <f aca="false">IF(D58=0,4,(IF(D59=0,3,2)))</f>
        <v>4</v>
      </c>
      <c r="C58" s="176" t="n">
        <v>38838</v>
      </c>
      <c r="D58" s="162" t="n">
        <f aca="false">IF(OR(skraning!D66-skraning!D65&gt;100,skraning!D66-skraning!D65&lt;0),0,skraning!D66-skraning!D65)</f>
        <v>0</v>
      </c>
      <c r="E58" s="128" t="n">
        <f aca="false">IF(OR(skraning!E66=0,skraning!E65=0),0,skraning!E66-skraning!E65)</f>
        <v>0</v>
      </c>
      <c r="F58" s="129" t="n">
        <f aca="false">IF(OR(skraning!F66=0,skraning!F65=0),0,skraning!F66-skraning!F65)</f>
        <v>0</v>
      </c>
      <c r="G58" s="125" t="n">
        <f aca="false">IF(OR(E58=0,$D58=0),0,E58/D58)</f>
        <v>0</v>
      </c>
      <c r="H58" s="126" t="n">
        <f aca="false">IF(OR(F58=0,$D58=0),0,F58/D58)</f>
        <v>0</v>
      </c>
      <c r="I58" s="177" t="n">
        <f aca="false">IF(G58&gt;0,SUM(G47:G58)/SUM(AG47:AG58),0)</f>
        <v>0</v>
      </c>
      <c r="J58" s="178" t="n">
        <f aca="false">IF(H58&gt;0,SUM(H47:H58)/SUM(AG47:AG58),0)</f>
        <v>0</v>
      </c>
      <c r="K58" s="128" t="n">
        <f aca="false">G58*AA58</f>
        <v>0</v>
      </c>
      <c r="L58" s="129" t="n">
        <f aca="false">H58*AC58</f>
        <v>0</v>
      </c>
      <c r="M58" s="128" t="n">
        <f aca="false">G58*AE58*AA58</f>
        <v>0</v>
      </c>
      <c r="N58" s="129" t="n">
        <f aca="false">H58*AE58*AC58</f>
        <v>0</v>
      </c>
      <c r="O58" s="179" t="n">
        <f aca="false">IF(G58&gt;0,SUM(G$6:G58)/SUM(AG$6:AG58),0)</f>
        <v>0</v>
      </c>
      <c r="P58" s="178" t="n">
        <f aca="false">IF(H58&gt;0,SUM(H$6:H58)/SUM(AG$6:AG58),0)</f>
        <v>0</v>
      </c>
      <c r="Q58" s="180" t="n">
        <f aca="false">(O58)*AA59</f>
        <v>0</v>
      </c>
      <c r="R58" s="181" t="n">
        <f aca="false">(P58)*AC59</f>
        <v>0</v>
      </c>
      <c r="S58" s="128" t="n">
        <f aca="false">G58*AE58</f>
        <v>0</v>
      </c>
      <c r="T58" s="182" t="n">
        <f aca="false">H58*AE58</f>
        <v>0</v>
      </c>
      <c r="U58" s="128" t="n">
        <f aca="false">S58*AA58</f>
        <v>0</v>
      </c>
      <c r="V58" s="129" t="n">
        <f aca="false">T58*AC58</f>
        <v>0</v>
      </c>
      <c r="AA58" s="131" t="n">
        <f aca="false">VLOOKUP($C58,verd,2)</f>
        <v>7.99</v>
      </c>
      <c r="AB58" s="132" t="n">
        <f aca="false">VLOOKUP($C58,verd,3)</f>
        <v>3467.4</v>
      </c>
      <c r="AC58" s="133" t="n">
        <f aca="false">VLOOKUP($C58,verd,4)</f>
        <v>67.26</v>
      </c>
      <c r="AD58" s="133" t="n">
        <f aca="false">VLOOKUP($C58,verd,5)</f>
        <v>5016</v>
      </c>
      <c r="AE58" s="183" t="n">
        <f aca="false">C58-C57</f>
        <v>30</v>
      </c>
      <c r="AG58" s="184" t="n">
        <f aca="false">IF(G58=0,0,1)</f>
        <v>0</v>
      </c>
    </row>
    <row r="59" customFormat="false" ht="12.75" hidden="false" customHeight="false" outlineLevel="0" collapsed="false">
      <c r="A59" s="121" t="n">
        <f aca="false">IF(D59=0,4,(IF(D60=0,3,2)))</f>
        <v>4</v>
      </c>
      <c r="C59" s="176" t="n">
        <v>38869</v>
      </c>
      <c r="D59" s="162" t="n">
        <f aca="false">IF(OR(skraning!D67-skraning!D66&gt;100,skraning!D67-skraning!D66&lt;0),0,skraning!D67-skraning!D66)</f>
        <v>0</v>
      </c>
      <c r="E59" s="128" t="n">
        <f aca="false">IF(OR(skraning!E67=0,skraning!E66=0),0,skraning!E67-skraning!E66)</f>
        <v>0</v>
      </c>
      <c r="F59" s="129" t="n">
        <f aca="false">IF(OR(skraning!F67=0,skraning!F66=0),0,skraning!F67-skraning!F66)</f>
        <v>0</v>
      </c>
      <c r="G59" s="125" t="n">
        <f aca="false">IF(OR(E59=0,$D59=0),0,E59/D59)</f>
        <v>0</v>
      </c>
      <c r="H59" s="126" t="n">
        <f aca="false">IF(OR(F59=0,$D59=0),0,F59/D59)</f>
        <v>0</v>
      </c>
      <c r="I59" s="177" t="n">
        <f aca="false">IF(G59&gt;0,SUM(G48:G59)/SUM(AG48:AG59),0)</f>
        <v>0</v>
      </c>
      <c r="J59" s="178" t="n">
        <f aca="false">IF(H59&gt;0,SUM(H48:H59)/SUM(AG48:AG59),0)</f>
        <v>0</v>
      </c>
      <c r="K59" s="128" t="n">
        <f aca="false">G59*AA59</f>
        <v>0</v>
      </c>
      <c r="L59" s="129" t="n">
        <f aca="false">H59*AC59</f>
        <v>0</v>
      </c>
      <c r="M59" s="128" t="n">
        <f aca="false">G59*AE59*AA59</f>
        <v>0</v>
      </c>
      <c r="N59" s="129" t="n">
        <f aca="false">H59*AE59*AC59</f>
        <v>0</v>
      </c>
      <c r="O59" s="179" t="n">
        <f aca="false">IF(G59&gt;0,SUM(G$6:G59)/SUM(AG$6:AG59),0)</f>
        <v>0</v>
      </c>
      <c r="P59" s="178" t="n">
        <f aca="false">IF(H59&gt;0,SUM(H$6:H59)/SUM(AG$6:AG59),0)</f>
        <v>0</v>
      </c>
      <c r="Q59" s="180" t="n">
        <f aca="false">(O59)*AA60</f>
        <v>0</v>
      </c>
      <c r="R59" s="181" t="n">
        <f aca="false">(P59)*AC60</f>
        <v>0</v>
      </c>
      <c r="S59" s="128" t="n">
        <f aca="false">G59*AE59</f>
        <v>0</v>
      </c>
      <c r="T59" s="182" t="n">
        <f aca="false">H59*AE59</f>
        <v>0</v>
      </c>
      <c r="U59" s="128" t="n">
        <f aca="false">S59*AA59</f>
        <v>0</v>
      </c>
      <c r="V59" s="129" t="n">
        <f aca="false">T59*AC59</f>
        <v>0</v>
      </c>
      <c r="AA59" s="131" t="n">
        <f aca="false">VLOOKUP($C59,verd,2)</f>
        <v>7.99</v>
      </c>
      <c r="AB59" s="132" t="n">
        <f aca="false">VLOOKUP($C59,verd,3)</f>
        <v>3467.4</v>
      </c>
      <c r="AC59" s="133" t="n">
        <f aca="false">VLOOKUP($C59,verd,4)</f>
        <v>67.26</v>
      </c>
      <c r="AD59" s="133" t="n">
        <f aca="false">VLOOKUP($C59,verd,5)</f>
        <v>5016</v>
      </c>
      <c r="AE59" s="183" t="n">
        <f aca="false">C59-C58</f>
        <v>31</v>
      </c>
      <c r="AG59" s="184" t="n">
        <f aca="false">IF(G59=0,0,1)</f>
        <v>0</v>
      </c>
    </row>
    <row r="60" customFormat="false" ht="12.75" hidden="false" customHeight="false" outlineLevel="0" collapsed="false">
      <c r="A60" s="121" t="n">
        <f aca="false">IF(D60=0,4,(IF(D61=0,3,2)))</f>
        <v>4</v>
      </c>
      <c r="C60" s="176" t="n">
        <v>38899</v>
      </c>
      <c r="D60" s="162" t="n">
        <f aca="false">IF(OR(skraning!D68-skraning!D67&gt;100,skraning!D68-skraning!D67&lt;0),0,skraning!D68-skraning!D67)</f>
        <v>0</v>
      </c>
      <c r="E60" s="128" t="n">
        <f aca="false">IF(OR(skraning!E68=0,skraning!E67=0),0,skraning!E68-skraning!E67)</f>
        <v>0</v>
      </c>
      <c r="F60" s="129" t="n">
        <f aca="false">IF(OR(skraning!F68=0,skraning!F67=0),0,skraning!F68-skraning!F67)</f>
        <v>0</v>
      </c>
      <c r="G60" s="125" t="n">
        <f aca="false">IF(OR(E60=0,$D60=0),0,E60/D60)</f>
        <v>0</v>
      </c>
      <c r="H60" s="126" t="n">
        <f aca="false">IF(OR(F60=0,$D60=0),0,F60/D60)</f>
        <v>0</v>
      </c>
      <c r="I60" s="177" t="n">
        <f aca="false">IF(G60&gt;0,SUM(G49:G60)/SUM(AG49:AG60),0)</f>
        <v>0</v>
      </c>
      <c r="J60" s="178" t="n">
        <f aca="false">IF(H60&gt;0,SUM(H49:H60)/SUM(AG49:AG60),0)</f>
        <v>0</v>
      </c>
      <c r="K60" s="128" t="n">
        <f aca="false">G60*AA60</f>
        <v>0</v>
      </c>
      <c r="L60" s="129" t="n">
        <f aca="false">H60*AC60</f>
        <v>0</v>
      </c>
      <c r="M60" s="128" t="n">
        <f aca="false">G60*AE60*AA60</f>
        <v>0</v>
      </c>
      <c r="N60" s="129" t="n">
        <f aca="false">H60*AE60*AC60</f>
        <v>0</v>
      </c>
      <c r="O60" s="179" t="n">
        <f aca="false">IF(G60&gt;0,SUM(G$6:G60)/SUM(AG$6:AG60),0)</f>
        <v>0</v>
      </c>
      <c r="P60" s="178" t="n">
        <f aca="false">IF(H60&gt;0,SUM(H$6:H60)/SUM(AG$6:AG60),0)</f>
        <v>0</v>
      </c>
      <c r="Q60" s="180" t="n">
        <f aca="false">(O60)*AA61</f>
        <v>0</v>
      </c>
      <c r="R60" s="181" t="n">
        <f aca="false">(P60)*AC61</f>
        <v>0</v>
      </c>
      <c r="S60" s="128" t="n">
        <f aca="false">G60*AE60</f>
        <v>0</v>
      </c>
      <c r="T60" s="182" t="n">
        <f aca="false">H60*AE60</f>
        <v>0</v>
      </c>
      <c r="U60" s="128" t="n">
        <f aca="false">S60*AA60</f>
        <v>0</v>
      </c>
      <c r="V60" s="129" t="n">
        <f aca="false">T60*AC60</f>
        <v>0</v>
      </c>
      <c r="AA60" s="131" t="n">
        <f aca="false">VLOOKUP($C60,verd,2)</f>
        <v>7.99</v>
      </c>
      <c r="AB60" s="132" t="n">
        <f aca="false">VLOOKUP($C60,verd,3)</f>
        <v>3467.4</v>
      </c>
      <c r="AC60" s="133" t="n">
        <f aca="false">VLOOKUP($C60,verd,4)</f>
        <v>67.26</v>
      </c>
      <c r="AD60" s="133" t="n">
        <f aca="false">VLOOKUP($C60,verd,5)</f>
        <v>5016</v>
      </c>
      <c r="AE60" s="183" t="n">
        <f aca="false">C60-C59</f>
        <v>30</v>
      </c>
      <c r="AG60" s="184" t="n">
        <f aca="false">IF(G60=0,0,1)</f>
        <v>0</v>
      </c>
    </row>
    <row r="61" customFormat="false" ht="12.75" hidden="false" customHeight="false" outlineLevel="0" collapsed="false">
      <c r="A61" s="121" t="n">
        <f aca="false">IF(D61=0,4,(IF(D62=0,3,2)))</f>
        <v>4</v>
      </c>
      <c r="C61" s="176" t="n">
        <v>38930</v>
      </c>
      <c r="D61" s="162" t="n">
        <f aca="false">IF(OR(skraning!D69-skraning!D68&gt;100,skraning!D69-skraning!D68&lt;0),0,skraning!D69-skraning!D68)</f>
        <v>0</v>
      </c>
      <c r="E61" s="128" t="n">
        <f aca="false">IF(OR(skraning!E69=0,skraning!E68=0),0,skraning!E69-skraning!E68)</f>
        <v>0</v>
      </c>
      <c r="F61" s="129" t="n">
        <f aca="false">IF(OR(skraning!F69=0,skraning!F68=0),0,skraning!F69-skraning!F68)</f>
        <v>0</v>
      </c>
      <c r="G61" s="125" t="n">
        <f aca="false">IF(OR(E61=0,$D61=0),0,E61/D61)</f>
        <v>0</v>
      </c>
      <c r="H61" s="126" t="n">
        <f aca="false">IF(OR(F61=0,$D61=0),0,F61/D61)</f>
        <v>0</v>
      </c>
      <c r="I61" s="177" t="n">
        <f aca="false">IF(G61&gt;0,SUM(G50:G61)/SUM(AG50:AG61),0)</f>
        <v>0</v>
      </c>
      <c r="J61" s="178" t="n">
        <f aca="false">IF(H61&gt;0,SUM(H50:H61)/SUM(AG50:AG61),0)</f>
        <v>0</v>
      </c>
      <c r="K61" s="128" t="n">
        <f aca="false">G61*AA61</f>
        <v>0</v>
      </c>
      <c r="L61" s="129" t="n">
        <f aca="false">H61*AC61</f>
        <v>0</v>
      </c>
      <c r="M61" s="128" t="n">
        <f aca="false">G61*AE61*AA61</f>
        <v>0</v>
      </c>
      <c r="N61" s="129" t="n">
        <f aca="false">H61*AE61*AC61</f>
        <v>0</v>
      </c>
      <c r="O61" s="179" t="n">
        <f aca="false">IF(G61&gt;0,SUM(G$6:G61)/SUM(AG$6:AG61),0)</f>
        <v>0</v>
      </c>
      <c r="P61" s="178" t="n">
        <f aca="false">IF(H61&gt;0,SUM(H$6:H61)/SUM(AG$6:AG61),0)</f>
        <v>0</v>
      </c>
      <c r="Q61" s="180" t="n">
        <f aca="false">(O61)*AA62</f>
        <v>0</v>
      </c>
      <c r="R61" s="181" t="n">
        <f aca="false">(P61)*AC62</f>
        <v>0</v>
      </c>
      <c r="S61" s="128" t="n">
        <f aca="false">G61*AE61</f>
        <v>0</v>
      </c>
      <c r="T61" s="182" t="n">
        <f aca="false">H61*AE61</f>
        <v>0</v>
      </c>
      <c r="U61" s="128" t="n">
        <f aca="false">S61*AA61</f>
        <v>0</v>
      </c>
      <c r="V61" s="129" t="n">
        <f aca="false">T61*AC61</f>
        <v>0</v>
      </c>
      <c r="AA61" s="131" t="n">
        <f aca="false">VLOOKUP($C61,verd,2)</f>
        <v>7.99</v>
      </c>
      <c r="AB61" s="132" t="n">
        <f aca="false">VLOOKUP($C61,verd,3)</f>
        <v>3467.4</v>
      </c>
      <c r="AC61" s="133" t="n">
        <f aca="false">VLOOKUP($C61,verd,4)</f>
        <v>67.26</v>
      </c>
      <c r="AD61" s="133" t="n">
        <f aca="false">VLOOKUP($C61,verd,5)</f>
        <v>5016</v>
      </c>
      <c r="AE61" s="183" t="n">
        <f aca="false">C61-C60</f>
        <v>31</v>
      </c>
      <c r="AG61" s="184" t="n">
        <f aca="false">IF(G61=0,0,1)</f>
        <v>0</v>
      </c>
    </row>
    <row r="62" customFormat="false" ht="12.75" hidden="false" customHeight="false" outlineLevel="0" collapsed="false">
      <c r="A62" s="121" t="n">
        <f aca="false">IF(D62=0,4,(IF(D63=0,3,2)))</f>
        <v>4</v>
      </c>
      <c r="C62" s="176" t="n">
        <v>38961</v>
      </c>
      <c r="D62" s="162" t="n">
        <f aca="false">IF(OR(skraning!D70-skraning!D69&gt;100,skraning!D70-skraning!D69&lt;0),0,skraning!D70-skraning!D69)</f>
        <v>0</v>
      </c>
      <c r="E62" s="128" t="n">
        <f aca="false">IF(OR(skraning!E70=0,skraning!E69=0),0,skraning!E70-skraning!E69)</f>
        <v>0</v>
      </c>
      <c r="F62" s="129" t="n">
        <f aca="false">IF(OR(skraning!F70=0,skraning!F69=0),0,skraning!F70-skraning!F69)</f>
        <v>0</v>
      </c>
      <c r="G62" s="125" t="n">
        <f aca="false">IF(OR(E62=0,$D62=0),0,E62/D62)</f>
        <v>0</v>
      </c>
      <c r="H62" s="126" t="n">
        <f aca="false">IF(OR(F62=0,$D62=0),0,F62/D62)</f>
        <v>0</v>
      </c>
      <c r="I62" s="177" t="n">
        <f aca="false">IF(G62&gt;0,SUM(G51:G62)/SUM(AG51:AG62),0)</f>
        <v>0</v>
      </c>
      <c r="J62" s="178" t="n">
        <f aca="false">IF(H62&gt;0,SUM(H51:H62)/SUM(AG51:AG62),0)</f>
        <v>0</v>
      </c>
      <c r="K62" s="128" t="n">
        <f aca="false">G62*AA62</f>
        <v>0</v>
      </c>
      <c r="L62" s="129" t="n">
        <f aca="false">H62*AC62</f>
        <v>0</v>
      </c>
      <c r="M62" s="128" t="n">
        <f aca="false">G62*AE62*AA62</f>
        <v>0</v>
      </c>
      <c r="N62" s="129" t="n">
        <f aca="false">H62*AE62*AC62</f>
        <v>0</v>
      </c>
      <c r="O62" s="179" t="n">
        <f aca="false">IF(G62&gt;0,SUM(G$6:G62)/SUM(AG$6:AG62),0)</f>
        <v>0</v>
      </c>
      <c r="P62" s="178" t="n">
        <f aca="false">IF(H62&gt;0,SUM(H$6:H62)/SUM(AG$6:AG62),0)</f>
        <v>0</v>
      </c>
      <c r="Q62" s="180" t="n">
        <f aca="false">(O62)*AA63</f>
        <v>0</v>
      </c>
      <c r="R62" s="181" t="n">
        <f aca="false">(P62)*AC63</f>
        <v>0</v>
      </c>
      <c r="S62" s="128" t="n">
        <f aca="false">G62*AE62</f>
        <v>0</v>
      </c>
      <c r="T62" s="182" t="n">
        <f aca="false">H62*AE62</f>
        <v>0</v>
      </c>
      <c r="U62" s="128" t="n">
        <f aca="false">S62*AA62</f>
        <v>0</v>
      </c>
      <c r="V62" s="129" t="n">
        <f aca="false">T62*AC62</f>
        <v>0</v>
      </c>
      <c r="AA62" s="131" t="n">
        <f aca="false">VLOOKUP($C62,verd,2)</f>
        <v>7.99</v>
      </c>
      <c r="AB62" s="132" t="n">
        <f aca="false">VLOOKUP($C62,verd,3)</f>
        <v>3467.4</v>
      </c>
      <c r="AC62" s="133" t="n">
        <f aca="false">VLOOKUP($C62,verd,4)</f>
        <v>67.26</v>
      </c>
      <c r="AD62" s="133" t="n">
        <f aca="false">VLOOKUP($C62,verd,5)</f>
        <v>5016</v>
      </c>
      <c r="AE62" s="183" t="n">
        <f aca="false">C62-C61</f>
        <v>31</v>
      </c>
      <c r="AG62" s="184" t="n">
        <f aca="false">IF(G62=0,0,1)</f>
        <v>0</v>
      </c>
    </row>
    <row r="63" customFormat="false" ht="12.75" hidden="false" customHeight="false" outlineLevel="0" collapsed="false">
      <c r="A63" s="121" t="n">
        <f aca="false">IF(D63=0,4,(IF(D64=0,3,2)))</f>
        <v>4</v>
      </c>
      <c r="C63" s="176" t="n">
        <v>38991</v>
      </c>
      <c r="D63" s="162" t="n">
        <f aca="false">IF(OR(skraning!D71-skraning!D70&gt;100,skraning!D71-skraning!D70&lt;0),0,skraning!D71-skraning!D70)</f>
        <v>0</v>
      </c>
      <c r="E63" s="128" t="n">
        <f aca="false">IF(OR(skraning!E71=0,skraning!E70=0),0,skraning!E71-skraning!E70)</f>
        <v>0</v>
      </c>
      <c r="F63" s="129" t="n">
        <f aca="false">IF(OR(skraning!F71=0,skraning!F70=0),0,skraning!F71-skraning!F70)</f>
        <v>0</v>
      </c>
      <c r="G63" s="125" t="n">
        <f aca="false">IF(OR(E63=0,$D63=0),0,E63/D63)</f>
        <v>0</v>
      </c>
      <c r="H63" s="126" t="n">
        <f aca="false">IF(OR(F63=0,$D63=0),0,F63/D63)</f>
        <v>0</v>
      </c>
      <c r="I63" s="177" t="n">
        <f aca="false">IF(G63&gt;0,SUM(G52:G63)/SUM(AG52:AG63),0)</f>
        <v>0</v>
      </c>
      <c r="J63" s="178" t="n">
        <f aca="false">IF(H63&gt;0,SUM(H52:H63)/SUM(AG52:AG63),0)</f>
        <v>0</v>
      </c>
      <c r="K63" s="128" t="n">
        <f aca="false">G63*AA63</f>
        <v>0</v>
      </c>
      <c r="L63" s="129" t="n">
        <f aca="false">H63*AC63</f>
        <v>0</v>
      </c>
      <c r="M63" s="128" t="n">
        <f aca="false">G63*AE63*AA63</f>
        <v>0</v>
      </c>
      <c r="N63" s="129" t="n">
        <f aca="false">H63*AE63*AC63</f>
        <v>0</v>
      </c>
      <c r="O63" s="179" t="n">
        <f aca="false">IF(G63&gt;0,SUM(G$6:G63)/SUM(AG$6:AG63),0)</f>
        <v>0</v>
      </c>
      <c r="P63" s="178" t="n">
        <f aca="false">IF(H63&gt;0,SUM(H$6:H63)/SUM(AG$6:AG63),0)</f>
        <v>0</v>
      </c>
      <c r="Q63" s="180" t="n">
        <f aca="false">(O63)*AA64</f>
        <v>0</v>
      </c>
      <c r="R63" s="181" t="n">
        <f aca="false">(P63)*AC64</f>
        <v>0</v>
      </c>
      <c r="S63" s="128" t="n">
        <f aca="false">G63*AE63</f>
        <v>0</v>
      </c>
      <c r="T63" s="182" t="n">
        <f aca="false">H63*AE63</f>
        <v>0</v>
      </c>
      <c r="U63" s="128" t="n">
        <f aca="false">S63*AA63</f>
        <v>0</v>
      </c>
      <c r="V63" s="129" t="n">
        <f aca="false">T63*AC63</f>
        <v>0</v>
      </c>
      <c r="AA63" s="131" t="n">
        <f aca="false">VLOOKUP($C63,verd,2)</f>
        <v>7.99</v>
      </c>
      <c r="AB63" s="132" t="n">
        <f aca="false">VLOOKUP($C63,verd,3)</f>
        <v>3467.4</v>
      </c>
      <c r="AC63" s="133" t="n">
        <f aca="false">VLOOKUP($C63,verd,4)</f>
        <v>67.26</v>
      </c>
      <c r="AD63" s="133" t="n">
        <f aca="false">VLOOKUP($C63,verd,5)</f>
        <v>5016</v>
      </c>
      <c r="AE63" s="183" t="n">
        <f aca="false">C63-C62</f>
        <v>30</v>
      </c>
      <c r="AG63" s="184" t="n">
        <f aca="false">IF(G63=0,0,1)</f>
        <v>0</v>
      </c>
    </row>
    <row r="64" customFormat="false" ht="12.75" hidden="false" customHeight="false" outlineLevel="0" collapsed="false">
      <c r="A64" s="121" t="n">
        <f aca="false">IF(D64=0,4,(IF(D65=0,3,2)))</f>
        <v>4</v>
      </c>
      <c r="C64" s="176" t="n">
        <v>39022</v>
      </c>
      <c r="D64" s="162" t="n">
        <f aca="false">IF(OR(skraning!D72-skraning!D71&gt;100,skraning!D72-skraning!D71&lt;0),0,skraning!D72-skraning!D71)</f>
        <v>0</v>
      </c>
      <c r="E64" s="128" t="n">
        <f aca="false">IF(OR(skraning!E72=0,skraning!E71=0),0,skraning!E72-skraning!E71)</f>
        <v>0</v>
      </c>
      <c r="F64" s="129" t="n">
        <f aca="false">IF(OR(skraning!F72=0,skraning!F71=0),0,skraning!F72-skraning!F71)</f>
        <v>0</v>
      </c>
      <c r="G64" s="125" t="n">
        <f aca="false">IF(OR(E64=0,$D64=0),0,E64/D64)</f>
        <v>0</v>
      </c>
      <c r="H64" s="126" t="n">
        <f aca="false">IF(OR(F64=0,$D64=0),0,F64/D64)</f>
        <v>0</v>
      </c>
      <c r="I64" s="177" t="n">
        <f aca="false">IF(G64&gt;0,SUM(G53:G64)/SUM(AG53:AG64),0)</f>
        <v>0</v>
      </c>
      <c r="J64" s="178" t="n">
        <f aca="false">IF(H64&gt;0,SUM(H53:H64)/SUM(AG53:AG64),0)</f>
        <v>0</v>
      </c>
      <c r="K64" s="128" t="n">
        <f aca="false">G64*AA64</f>
        <v>0</v>
      </c>
      <c r="L64" s="129" t="n">
        <f aca="false">H64*AC64</f>
        <v>0</v>
      </c>
      <c r="M64" s="128" t="n">
        <f aca="false">G64*AE64*AA64</f>
        <v>0</v>
      </c>
      <c r="N64" s="129" t="n">
        <f aca="false">H64*AE64*AC64</f>
        <v>0</v>
      </c>
      <c r="O64" s="179" t="n">
        <f aca="false">IF(G64&gt;0,SUM(G$6:G64)/SUM(AG$6:AG64),0)</f>
        <v>0</v>
      </c>
      <c r="P64" s="178" t="n">
        <f aca="false">IF(H64&gt;0,SUM(H$6:H64)/SUM(AG$6:AG64),0)</f>
        <v>0</v>
      </c>
      <c r="Q64" s="180" t="n">
        <f aca="false">(O64)*AA65</f>
        <v>0</v>
      </c>
      <c r="R64" s="181" t="n">
        <f aca="false">(P64)*AC65</f>
        <v>0</v>
      </c>
      <c r="S64" s="128" t="n">
        <f aca="false">G64*AE64</f>
        <v>0</v>
      </c>
      <c r="T64" s="182" t="n">
        <f aca="false">H64*AE64</f>
        <v>0</v>
      </c>
      <c r="U64" s="128" t="n">
        <f aca="false">S64*AA64</f>
        <v>0</v>
      </c>
      <c r="V64" s="129" t="n">
        <f aca="false">T64*AC64</f>
        <v>0</v>
      </c>
      <c r="AA64" s="131" t="n">
        <f aca="false">VLOOKUP($C64,verd,2)</f>
        <v>7.99</v>
      </c>
      <c r="AB64" s="132" t="n">
        <f aca="false">VLOOKUP($C64,verd,3)</f>
        <v>3467.4</v>
      </c>
      <c r="AC64" s="133" t="n">
        <f aca="false">VLOOKUP($C64,verd,4)</f>
        <v>67.26</v>
      </c>
      <c r="AD64" s="133" t="n">
        <f aca="false">VLOOKUP($C64,verd,5)</f>
        <v>5016</v>
      </c>
      <c r="AE64" s="183" t="n">
        <f aca="false">C64-C63</f>
        <v>31</v>
      </c>
      <c r="AG64" s="184" t="n">
        <f aca="false">IF(G64=0,0,1)</f>
        <v>0</v>
      </c>
    </row>
    <row r="65" s="164" customFormat="true" ht="12.75" hidden="false" customHeight="false" outlineLevel="0" collapsed="false">
      <c r="A65" s="162" t="n">
        <f aca="false">IF(D65=0,4,(IF(D66=0,3,2)))</f>
        <v>4</v>
      </c>
      <c r="B65" s="163"/>
      <c r="C65" s="185" t="n">
        <v>39052</v>
      </c>
      <c r="D65" s="162" t="n">
        <f aca="false">IF(OR(skraning!D73-skraning!D72&gt;100,skraning!D73-skraning!D72&lt;0),0,skraning!D73-skraning!D72)</f>
        <v>0</v>
      </c>
      <c r="E65" s="170" t="n">
        <f aca="false">IF(OR(skraning!E73=0,skraning!E72=0),0,skraning!E73-skraning!E72)</f>
        <v>0</v>
      </c>
      <c r="F65" s="171" t="n">
        <f aca="false">IF(OR(skraning!F73=0,skraning!F72=0),0,skraning!F73-skraning!F72)</f>
        <v>0</v>
      </c>
      <c r="G65" s="167" t="n">
        <f aca="false">IF(OR(E65=0,$D65=0),0,E65/D65)</f>
        <v>0</v>
      </c>
      <c r="H65" s="126" t="n">
        <f aca="false">IF(OR(F65=0,$D65=0),0,F65/D65)</f>
        <v>0</v>
      </c>
      <c r="I65" s="177" t="n">
        <f aca="false">IF(G65&gt;0,SUM(G54:G65)/SUM(AG54:AG65),0)</f>
        <v>0</v>
      </c>
      <c r="J65" s="178" t="n">
        <f aca="false">IF(H65&gt;0,SUM(H54:H65)/SUM(AG54:AG65),0)</f>
        <v>0</v>
      </c>
      <c r="K65" s="170" t="n">
        <f aca="false">G65*AA65</f>
        <v>0</v>
      </c>
      <c r="L65" s="171" t="n">
        <f aca="false">H65*AC65</f>
        <v>0</v>
      </c>
      <c r="M65" s="128" t="n">
        <f aca="false">G65*AE65*AA65</f>
        <v>0</v>
      </c>
      <c r="N65" s="129" t="n">
        <f aca="false">H65*AE65*AC65</f>
        <v>0</v>
      </c>
      <c r="O65" s="179" t="n">
        <f aca="false">IF(G65&gt;0,SUM(G$6:G65)/SUM(AG$6:AG65),0)</f>
        <v>0</v>
      </c>
      <c r="P65" s="178" t="n">
        <f aca="false">IF(H65&gt;0,SUM(H$6:H65)/SUM(AG$6:AG65),0)</f>
        <v>0</v>
      </c>
      <c r="Q65" s="180" t="n">
        <f aca="false">(O65)*AA66</f>
        <v>0</v>
      </c>
      <c r="R65" s="181" t="n">
        <f aca="false">(P65)*AC66</f>
        <v>0</v>
      </c>
      <c r="S65" s="128" t="n">
        <f aca="false">G65*AE65</f>
        <v>0</v>
      </c>
      <c r="T65" s="182" t="n">
        <f aca="false">H65*AE65</f>
        <v>0</v>
      </c>
      <c r="U65" s="128" t="n">
        <f aca="false">S65*AA65</f>
        <v>0</v>
      </c>
      <c r="V65" s="129" t="n">
        <f aca="false">T65*AC65</f>
        <v>0</v>
      </c>
      <c r="W65" s="130"/>
      <c r="X65" s="130"/>
      <c r="Y65" s="130"/>
      <c r="Z65" s="130"/>
      <c r="AA65" s="173" t="n">
        <f aca="false">VLOOKUP($C65,verd,2)</f>
        <v>7.99</v>
      </c>
      <c r="AB65" s="174" t="n">
        <f aca="false">VLOOKUP($C65,verd,3)</f>
        <v>3467.4</v>
      </c>
      <c r="AC65" s="175" t="n">
        <f aca="false">VLOOKUP($C65,verd,4)</f>
        <v>67.26</v>
      </c>
      <c r="AD65" s="175" t="n">
        <f aca="false">VLOOKUP($C65,verd,5)</f>
        <v>5016</v>
      </c>
      <c r="AE65" s="183" t="n">
        <f aca="false">C65-C64</f>
        <v>30</v>
      </c>
      <c r="AG65" s="184" t="n">
        <f aca="false">IF(G65=0,0,1)</f>
        <v>0</v>
      </c>
    </row>
    <row r="66" customFormat="false" ht="12.75" hidden="false" customHeight="false" outlineLevel="0" collapsed="false">
      <c r="A66" s="121" t="n">
        <f aca="false">IF(D66=0,4,(IF(D67=0,3,2)))</f>
        <v>4</v>
      </c>
      <c r="B66" s="122" t="n">
        <v>2007</v>
      </c>
      <c r="C66" s="176" t="n">
        <v>39083</v>
      </c>
      <c r="D66" s="162" t="n">
        <f aca="false">IF(OR(skraning!D74-skraning!D73&gt;100,skraning!D74-skraning!D73&lt;0),0,skraning!D74-skraning!D73)</f>
        <v>0</v>
      </c>
      <c r="E66" s="128" t="n">
        <f aca="false">IF(OR(skraning!E74=0,skraning!E73=0),0,skraning!E74-skraning!E73)</f>
        <v>0</v>
      </c>
      <c r="F66" s="129" t="n">
        <f aca="false">IF(OR(skraning!F74=0,skraning!F73=0),0,skraning!F74-skraning!F73)</f>
        <v>0</v>
      </c>
      <c r="G66" s="125" t="n">
        <f aca="false">IF(OR(E66=0,$D66=0),0,E66/D66)</f>
        <v>0</v>
      </c>
      <c r="H66" s="126" t="n">
        <f aca="false">IF(OR(F66=0,$D66=0),0,F66/D66)</f>
        <v>0</v>
      </c>
      <c r="I66" s="177" t="n">
        <f aca="false">IF(G66&gt;0,SUM(G55:G66)/SUM(AG55:AG66),0)</f>
        <v>0</v>
      </c>
      <c r="J66" s="178" t="n">
        <f aca="false">IF(H66&gt;0,SUM(H55:H66)/SUM(AG55:AG66),0)</f>
        <v>0</v>
      </c>
      <c r="K66" s="128" t="n">
        <f aca="false">G66*AA66</f>
        <v>0</v>
      </c>
      <c r="L66" s="129" t="n">
        <f aca="false">H66*AC66</f>
        <v>0</v>
      </c>
      <c r="M66" s="128" t="n">
        <f aca="false">G66*AE66*AA66</f>
        <v>0</v>
      </c>
      <c r="N66" s="129" t="n">
        <f aca="false">H66*AE66*AC66</f>
        <v>0</v>
      </c>
      <c r="O66" s="179" t="n">
        <f aca="false">IF(G66&gt;0,SUM(G$6:G66)/SUM(AG$6:AG66),0)</f>
        <v>0</v>
      </c>
      <c r="P66" s="178" t="n">
        <f aca="false">IF(H66&gt;0,SUM(H$6:H66)/SUM(AG$6:AG66),0)</f>
        <v>0</v>
      </c>
      <c r="Q66" s="180" t="n">
        <f aca="false">(O66)*AA67</f>
        <v>0</v>
      </c>
      <c r="R66" s="181" t="n">
        <f aca="false">(P66)*AC67</f>
        <v>0</v>
      </c>
      <c r="S66" s="128" t="n">
        <f aca="false">G66*AE66</f>
        <v>0</v>
      </c>
      <c r="T66" s="182" t="n">
        <f aca="false">H66*AE66</f>
        <v>0</v>
      </c>
      <c r="U66" s="128" t="n">
        <f aca="false">S66*AA66</f>
        <v>0</v>
      </c>
      <c r="V66" s="129" t="n">
        <f aca="false">T66*AC66</f>
        <v>0</v>
      </c>
      <c r="AA66" s="131" t="n">
        <f aca="false">VLOOKUP($C66,verd,2)</f>
        <v>7.99</v>
      </c>
      <c r="AB66" s="132" t="n">
        <f aca="false">VLOOKUP($C66,verd,3)</f>
        <v>3467.4</v>
      </c>
      <c r="AC66" s="133" t="n">
        <f aca="false">VLOOKUP($C66,verd,4)</f>
        <v>67.26</v>
      </c>
      <c r="AD66" s="133" t="n">
        <f aca="false">VLOOKUP($C66,verd,5)</f>
        <v>5016</v>
      </c>
      <c r="AE66" s="183" t="n">
        <f aca="false">C66-C65</f>
        <v>31</v>
      </c>
      <c r="AG66" s="184" t="n">
        <f aca="false">IF(G66=0,0,1)</f>
        <v>0</v>
      </c>
    </row>
    <row r="67" customFormat="false" ht="12.75" hidden="false" customHeight="false" outlineLevel="0" collapsed="false">
      <c r="A67" s="121" t="n">
        <f aca="false">IF(D67=0,4,(IF(D68=0,3,2)))</f>
        <v>4</v>
      </c>
      <c r="C67" s="176" t="n">
        <v>39114</v>
      </c>
      <c r="D67" s="162" t="n">
        <f aca="false">IF(OR(skraning!D75-skraning!D74&gt;100,skraning!D75-skraning!D74&lt;0),0,skraning!D75-skraning!D74)</f>
        <v>0</v>
      </c>
      <c r="E67" s="128" t="n">
        <f aca="false">IF(OR(skraning!E75=0,skraning!E74=0),0,skraning!E75-skraning!E74)</f>
        <v>0</v>
      </c>
      <c r="F67" s="129" t="n">
        <f aca="false">IF(OR(skraning!F75=0,skraning!F74=0),0,skraning!F75-skraning!F74)</f>
        <v>0</v>
      </c>
      <c r="G67" s="125" t="n">
        <f aca="false">IF(OR(E67=0,$D67=0),0,E67/D67)</f>
        <v>0</v>
      </c>
      <c r="H67" s="126" t="n">
        <f aca="false">IF(OR(F67=0,$D67=0),0,F67/D67)</f>
        <v>0</v>
      </c>
      <c r="I67" s="177" t="n">
        <f aca="false">IF(G67&gt;0,SUM(G56:G67)/SUM(AG56:AG67),0)</f>
        <v>0</v>
      </c>
      <c r="J67" s="178" t="n">
        <f aca="false">IF(H67&gt;0,SUM(H56:H67)/SUM(AG56:AG67),0)</f>
        <v>0</v>
      </c>
      <c r="K67" s="128" t="n">
        <f aca="false">G67*AA67</f>
        <v>0</v>
      </c>
      <c r="L67" s="129" t="n">
        <f aca="false">H67*AC67</f>
        <v>0</v>
      </c>
      <c r="M67" s="128" t="n">
        <f aca="false">G67*AE67*AA67</f>
        <v>0</v>
      </c>
      <c r="N67" s="129" t="n">
        <f aca="false">H67*AE67*AC67</f>
        <v>0</v>
      </c>
      <c r="O67" s="179" t="n">
        <f aca="false">IF(G67&gt;0,SUM(G$6:G67)/SUM(AG$6:AG67),0)</f>
        <v>0</v>
      </c>
      <c r="P67" s="178" t="n">
        <f aca="false">IF(H67&gt;0,SUM(H$6:H67)/SUM(AG$6:AG67),0)</f>
        <v>0</v>
      </c>
      <c r="Q67" s="180" t="n">
        <f aca="false">(O67)*AA68</f>
        <v>0</v>
      </c>
      <c r="R67" s="181" t="n">
        <f aca="false">(P67)*AC68</f>
        <v>0</v>
      </c>
      <c r="S67" s="128" t="n">
        <f aca="false">G67*AE67</f>
        <v>0</v>
      </c>
      <c r="T67" s="182" t="n">
        <f aca="false">H67*AE67</f>
        <v>0</v>
      </c>
      <c r="U67" s="128" t="n">
        <f aca="false">S67*AA67</f>
        <v>0</v>
      </c>
      <c r="V67" s="129" t="n">
        <f aca="false">T67*AC67</f>
        <v>0</v>
      </c>
      <c r="AA67" s="131" t="n">
        <f aca="false">VLOOKUP($C67,verd,2)</f>
        <v>7.99</v>
      </c>
      <c r="AB67" s="132" t="n">
        <f aca="false">VLOOKUP($C67,verd,3)</f>
        <v>3467.4</v>
      </c>
      <c r="AC67" s="133" t="n">
        <f aca="false">VLOOKUP($C67,verd,4)</f>
        <v>67.26</v>
      </c>
      <c r="AD67" s="133" t="n">
        <f aca="false">VLOOKUP($C67,verd,5)</f>
        <v>5016</v>
      </c>
      <c r="AE67" s="183" t="n">
        <f aca="false">C67-C66</f>
        <v>31</v>
      </c>
      <c r="AG67" s="184" t="n">
        <f aca="false">IF(G67=0,0,1)</f>
        <v>0</v>
      </c>
    </row>
    <row r="68" customFormat="false" ht="12.75" hidden="false" customHeight="false" outlineLevel="0" collapsed="false">
      <c r="A68" s="121" t="n">
        <f aca="false">IF(D68=0,4,(IF(D69=0,3,2)))</f>
        <v>4</v>
      </c>
      <c r="C68" s="176" t="n">
        <v>39142</v>
      </c>
      <c r="D68" s="162" t="n">
        <f aca="false">IF(OR(skraning!D76-skraning!D75&gt;100,skraning!D76-skraning!D75&lt;0),0,skraning!D76-skraning!D75)</f>
        <v>0</v>
      </c>
      <c r="E68" s="128" t="n">
        <f aca="false">IF(OR(skraning!E76=0,skraning!E75=0),0,skraning!E76-skraning!E75)</f>
        <v>0</v>
      </c>
      <c r="F68" s="129" t="n">
        <f aca="false">IF(OR(skraning!F76=0,skraning!F75=0),0,skraning!F76-skraning!F75)</f>
        <v>0</v>
      </c>
      <c r="G68" s="125" t="n">
        <f aca="false">IF(OR(E68=0,$D68=0),0,E68/D68)</f>
        <v>0</v>
      </c>
      <c r="H68" s="126" t="n">
        <f aca="false">IF(OR(F68=0,$D68=0),0,F68/D68)</f>
        <v>0</v>
      </c>
      <c r="I68" s="177" t="n">
        <f aca="false">IF(G68&gt;0,SUM(G57:G68)/SUM(AG57:AG68),0)</f>
        <v>0</v>
      </c>
      <c r="J68" s="178" t="n">
        <f aca="false">IF(H68&gt;0,SUM(H57:H68)/SUM(AG57:AG68),0)</f>
        <v>0</v>
      </c>
      <c r="K68" s="128" t="n">
        <f aca="false">G68*AA68</f>
        <v>0</v>
      </c>
      <c r="L68" s="129" t="n">
        <f aca="false">H68*AC68</f>
        <v>0</v>
      </c>
      <c r="M68" s="128" t="n">
        <f aca="false">G68*AE68*AA68</f>
        <v>0</v>
      </c>
      <c r="N68" s="129" t="n">
        <f aca="false">H68*AE68*AC68</f>
        <v>0</v>
      </c>
      <c r="O68" s="179" t="n">
        <f aca="false">IF(G68&gt;0,SUM(G$6:G68)/SUM(AG$6:AG68),0)</f>
        <v>0</v>
      </c>
      <c r="P68" s="178" t="n">
        <f aca="false">IF(H68&gt;0,SUM(H$6:H68)/SUM(AG$6:AG68),0)</f>
        <v>0</v>
      </c>
      <c r="Q68" s="180" t="n">
        <f aca="false">(O68)*AA69</f>
        <v>0</v>
      </c>
      <c r="R68" s="181" t="n">
        <f aca="false">(P68)*AC69</f>
        <v>0</v>
      </c>
      <c r="S68" s="128" t="n">
        <f aca="false">G68*AE68</f>
        <v>0</v>
      </c>
      <c r="T68" s="182" t="n">
        <f aca="false">H68*AE68</f>
        <v>0</v>
      </c>
      <c r="U68" s="128" t="n">
        <f aca="false">S68*AA68</f>
        <v>0</v>
      </c>
      <c r="V68" s="129" t="n">
        <f aca="false">T68*AC68</f>
        <v>0</v>
      </c>
      <c r="AA68" s="131" t="n">
        <f aca="false">VLOOKUP($C68,verd,2)</f>
        <v>7.99</v>
      </c>
      <c r="AB68" s="132" t="n">
        <f aca="false">VLOOKUP($C68,verd,3)</f>
        <v>3467.4</v>
      </c>
      <c r="AC68" s="133" t="n">
        <f aca="false">VLOOKUP($C68,verd,4)</f>
        <v>67.26</v>
      </c>
      <c r="AD68" s="133" t="n">
        <f aca="false">VLOOKUP($C68,verd,5)</f>
        <v>5016</v>
      </c>
      <c r="AE68" s="183" t="n">
        <f aca="false">C68-C67</f>
        <v>28</v>
      </c>
      <c r="AG68" s="184" t="n">
        <f aca="false">IF(G68=0,0,1)</f>
        <v>0</v>
      </c>
    </row>
    <row r="69" customFormat="false" ht="12.75" hidden="false" customHeight="false" outlineLevel="0" collapsed="false">
      <c r="A69" s="121" t="n">
        <f aca="false">IF(D69=0,4,(IF(D70=0,3,2)))</f>
        <v>4</v>
      </c>
      <c r="C69" s="176" t="n">
        <v>39173</v>
      </c>
      <c r="D69" s="162" t="n">
        <f aca="false">IF(OR(skraning!D77-skraning!D76&gt;100,skraning!D77-skraning!D76&lt;0),0,skraning!D77-skraning!D76)</f>
        <v>0</v>
      </c>
      <c r="E69" s="128" t="n">
        <f aca="false">IF(OR(skraning!E77=0,skraning!E76=0),0,skraning!E77-skraning!E76)</f>
        <v>0</v>
      </c>
      <c r="F69" s="129" t="n">
        <f aca="false">IF(OR(skraning!F77=0,skraning!F76=0),0,skraning!F77-skraning!F76)</f>
        <v>0</v>
      </c>
      <c r="G69" s="125" t="n">
        <f aca="false">IF(OR(E69=0,$D69=0),0,E69/D69)</f>
        <v>0</v>
      </c>
      <c r="H69" s="126" t="n">
        <f aca="false">IF(OR(F69=0,$D69=0),0,F69/D69)</f>
        <v>0</v>
      </c>
      <c r="I69" s="177" t="n">
        <f aca="false">IF(G69&gt;0,SUM(G58:G69)/SUM(AG58:AG69),0)</f>
        <v>0</v>
      </c>
      <c r="J69" s="178" t="n">
        <f aca="false">IF(H69&gt;0,SUM(H58:H69)/SUM(AG58:AG69),0)</f>
        <v>0</v>
      </c>
      <c r="K69" s="128" t="n">
        <f aca="false">G69*AA69</f>
        <v>0</v>
      </c>
      <c r="L69" s="129" t="n">
        <f aca="false">H69*AC69</f>
        <v>0</v>
      </c>
      <c r="M69" s="128" t="n">
        <f aca="false">G69*AE69*AA69</f>
        <v>0</v>
      </c>
      <c r="N69" s="129" t="n">
        <f aca="false">H69*AE69*AC69</f>
        <v>0</v>
      </c>
      <c r="O69" s="179" t="n">
        <f aca="false">IF(G69&gt;0,SUM(G$6:G69)/SUM(AG$6:AG69),0)</f>
        <v>0</v>
      </c>
      <c r="P69" s="178" t="n">
        <f aca="false">IF(H69&gt;0,SUM(H$6:H69)/SUM(AG$6:AG69),0)</f>
        <v>0</v>
      </c>
      <c r="Q69" s="180" t="n">
        <f aca="false">(O69)*AA70</f>
        <v>0</v>
      </c>
      <c r="R69" s="181" t="n">
        <f aca="false">(P69)*AC70</f>
        <v>0</v>
      </c>
      <c r="S69" s="128" t="n">
        <f aca="false">G69*AE69</f>
        <v>0</v>
      </c>
      <c r="T69" s="182" t="n">
        <f aca="false">H69*AE69</f>
        <v>0</v>
      </c>
      <c r="U69" s="128" t="n">
        <f aca="false">S69*AA69</f>
        <v>0</v>
      </c>
      <c r="V69" s="129" t="n">
        <f aca="false">T69*AC69</f>
        <v>0</v>
      </c>
      <c r="AA69" s="131" t="n">
        <f aca="false">VLOOKUP($C69,verd,2)</f>
        <v>7.99</v>
      </c>
      <c r="AB69" s="132" t="n">
        <f aca="false">VLOOKUP($C69,verd,3)</f>
        <v>3467.4</v>
      </c>
      <c r="AC69" s="133" t="n">
        <f aca="false">VLOOKUP($C69,verd,4)</f>
        <v>67.26</v>
      </c>
      <c r="AD69" s="133" t="n">
        <f aca="false">VLOOKUP($C69,verd,5)</f>
        <v>5016</v>
      </c>
      <c r="AE69" s="183" t="n">
        <f aca="false">C69-C68</f>
        <v>31</v>
      </c>
      <c r="AG69" s="184" t="n">
        <f aca="false">IF(G69=0,0,1)</f>
        <v>0</v>
      </c>
    </row>
    <row r="70" customFormat="false" ht="12.75" hidden="false" customHeight="false" outlineLevel="0" collapsed="false">
      <c r="A70" s="121" t="n">
        <f aca="false">IF(D70=0,4,(IF(D71=0,3,2)))</f>
        <v>4</v>
      </c>
      <c r="C70" s="176" t="n">
        <v>39203</v>
      </c>
      <c r="D70" s="162" t="n">
        <f aca="false">IF(OR(skraning!D78-skraning!D77&gt;100,skraning!D78-skraning!D77&lt;0),0,skraning!D78-skraning!D77)</f>
        <v>0</v>
      </c>
      <c r="E70" s="128" t="n">
        <f aca="false">IF(OR(skraning!E78=0,skraning!E77=0),0,skraning!E78-skraning!E77)</f>
        <v>0</v>
      </c>
      <c r="F70" s="129" t="n">
        <f aca="false">IF(OR(skraning!F78=0,skraning!F77=0),0,skraning!F78-skraning!F77)</f>
        <v>0</v>
      </c>
      <c r="G70" s="125" t="n">
        <f aca="false">IF(OR(E70=0,$D70=0),0,E70/D70)</f>
        <v>0</v>
      </c>
      <c r="H70" s="126" t="n">
        <f aca="false">IF(OR(F70=0,$D70=0),0,F70/D70)</f>
        <v>0</v>
      </c>
      <c r="I70" s="177" t="n">
        <f aca="false">IF(G70&gt;0,SUM(G59:G70)/SUM(AG59:AG70),0)</f>
        <v>0</v>
      </c>
      <c r="J70" s="178" t="n">
        <f aca="false">IF(H70&gt;0,SUM(H59:H70)/SUM(AG59:AG70),0)</f>
        <v>0</v>
      </c>
      <c r="K70" s="128" t="n">
        <f aca="false">G70*AA70</f>
        <v>0</v>
      </c>
      <c r="L70" s="129" t="n">
        <f aca="false">H70*AC70</f>
        <v>0</v>
      </c>
      <c r="M70" s="128" t="n">
        <f aca="false">G70*AE70*AA70</f>
        <v>0</v>
      </c>
      <c r="N70" s="129" t="n">
        <f aca="false">H70*AE70*AC70</f>
        <v>0</v>
      </c>
      <c r="O70" s="179" t="n">
        <f aca="false">IF(G70&gt;0,SUM(G$6:G70)/SUM(AG$6:AG70),0)</f>
        <v>0</v>
      </c>
      <c r="P70" s="178" t="n">
        <f aca="false">IF(H70&gt;0,SUM(H$6:H70)/SUM(AG$6:AG70),0)</f>
        <v>0</v>
      </c>
      <c r="Q70" s="180" t="n">
        <f aca="false">(O70)*AA71</f>
        <v>0</v>
      </c>
      <c r="R70" s="181" t="n">
        <f aca="false">(P70)*AC71</f>
        <v>0</v>
      </c>
      <c r="S70" s="128" t="n">
        <f aca="false">G70*AE70</f>
        <v>0</v>
      </c>
      <c r="T70" s="182" t="n">
        <f aca="false">H70*AE70</f>
        <v>0</v>
      </c>
      <c r="U70" s="128" t="n">
        <f aca="false">S70*AA70</f>
        <v>0</v>
      </c>
      <c r="V70" s="129" t="n">
        <f aca="false">T70*AC70</f>
        <v>0</v>
      </c>
      <c r="AA70" s="131" t="n">
        <f aca="false">VLOOKUP($C70,verd,2)</f>
        <v>7.99</v>
      </c>
      <c r="AB70" s="132" t="n">
        <f aca="false">VLOOKUP($C70,verd,3)</f>
        <v>3467.4</v>
      </c>
      <c r="AC70" s="133" t="n">
        <f aca="false">VLOOKUP($C70,verd,4)</f>
        <v>67.26</v>
      </c>
      <c r="AD70" s="133" t="n">
        <f aca="false">VLOOKUP($C70,verd,5)</f>
        <v>5016</v>
      </c>
      <c r="AE70" s="183" t="n">
        <f aca="false">C70-C69</f>
        <v>30</v>
      </c>
      <c r="AG70" s="184" t="n">
        <f aca="false">IF(G70=0,0,1)</f>
        <v>0</v>
      </c>
    </row>
    <row r="71" customFormat="false" ht="12.75" hidden="false" customHeight="false" outlineLevel="0" collapsed="false">
      <c r="A71" s="121" t="n">
        <f aca="false">IF(D71=0,4,(IF(D72=0,3,2)))</f>
        <v>4</v>
      </c>
      <c r="C71" s="176" t="n">
        <v>39234</v>
      </c>
      <c r="D71" s="162" t="n">
        <f aca="false">IF(OR(skraning!D79-skraning!D78&gt;100,skraning!D79-skraning!D78&lt;0),0,skraning!D79-skraning!D78)</f>
        <v>0</v>
      </c>
      <c r="E71" s="128" t="n">
        <f aca="false">IF(OR(skraning!E79=0,skraning!E78=0),0,skraning!E79-skraning!E78)</f>
        <v>0</v>
      </c>
      <c r="F71" s="129" t="n">
        <f aca="false">IF(OR(skraning!F79=0,skraning!F78=0),0,skraning!F79-skraning!F78)</f>
        <v>0</v>
      </c>
      <c r="G71" s="125" t="n">
        <f aca="false">IF(OR(E71=0,$D71=0),0,E71/D71)</f>
        <v>0</v>
      </c>
      <c r="H71" s="126" t="n">
        <f aca="false">IF(OR(F71=0,$D71=0),0,F71/D71)</f>
        <v>0</v>
      </c>
      <c r="I71" s="177" t="n">
        <f aca="false">IF(G71&gt;0,SUM(G60:G71)/SUM(AG60:AG71),0)</f>
        <v>0</v>
      </c>
      <c r="J71" s="178" t="n">
        <f aca="false">IF(H71&gt;0,SUM(H60:H71)/SUM(AG60:AG71),0)</f>
        <v>0</v>
      </c>
      <c r="K71" s="128" t="n">
        <f aca="false">G71*AA71</f>
        <v>0</v>
      </c>
      <c r="L71" s="129" t="n">
        <f aca="false">H71*AC71</f>
        <v>0</v>
      </c>
      <c r="M71" s="128" t="n">
        <f aca="false">G71*AE71*AA71</f>
        <v>0</v>
      </c>
      <c r="N71" s="129" t="n">
        <f aca="false">H71*AE71*AC71</f>
        <v>0</v>
      </c>
      <c r="O71" s="179" t="n">
        <f aca="false">IF(G71&gt;0,SUM(G$6:G71)/SUM(AG$6:AG71),0)</f>
        <v>0</v>
      </c>
      <c r="P71" s="178" t="n">
        <f aca="false">IF(H71&gt;0,SUM(H$6:H71)/SUM(AG$6:AG71),0)</f>
        <v>0</v>
      </c>
      <c r="Q71" s="180" t="n">
        <f aca="false">(O71)*AA72</f>
        <v>0</v>
      </c>
      <c r="R71" s="181" t="n">
        <f aca="false">(P71)*AC72</f>
        <v>0</v>
      </c>
      <c r="S71" s="128" t="n">
        <f aca="false">G71*AE71</f>
        <v>0</v>
      </c>
      <c r="T71" s="182" t="n">
        <f aca="false">H71*AE71</f>
        <v>0</v>
      </c>
      <c r="U71" s="128" t="n">
        <f aca="false">S71*AA71</f>
        <v>0</v>
      </c>
      <c r="V71" s="129" t="n">
        <f aca="false">T71*AC71</f>
        <v>0</v>
      </c>
      <c r="AA71" s="131" t="n">
        <f aca="false">VLOOKUP($C71,verd,2)</f>
        <v>7.99</v>
      </c>
      <c r="AB71" s="132" t="n">
        <f aca="false">VLOOKUP($C71,verd,3)</f>
        <v>3467.4</v>
      </c>
      <c r="AC71" s="133" t="n">
        <f aca="false">VLOOKUP($C71,verd,4)</f>
        <v>67.26</v>
      </c>
      <c r="AD71" s="133" t="n">
        <f aca="false">VLOOKUP($C71,verd,5)</f>
        <v>5016</v>
      </c>
      <c r="AE71" s="183" t="n">
        <f aca="false">C71-C70</f>
        <v>31</v>
      </c>
      <c r="AG71" s="184" t="n">
        <f aca="false">IF(G71=0,0,1)</f>
        <v>0</v>
      </c>
    </row>
    <row r="72" customFormat="false" ht="12.75" hidden="false" customHeight="false" outlineLevel="0" collapsed="false">
      <c r="A72" s="121" t="n">
        <f aca="false">IF(D72=0,4,(IF(D73=0,3,2)))</f>
        <v>4</v>
      </c>
      <c r="C72" s="176" t="n">
        <v>39264</v>
      </c>
      <c r="D72" s="162" t="n">
        <f aca="false">IF(OR(skraning!D80-skraning!D79&gt;100,skraning!D80-skraning!D79&lt;0),0,skraning!D80-skraning!D79)</f>
        <v>0</v>
      </c>
      <c r="E72" s="128" t="n">
        <f aca="false">IF(OR(skraning!E80=0,skraning!E79=0),0,skraning!E80-skraning!E79)</f>
        <v>0</v>
      </c>
      <c r="F72" s="129" t="n">
        <f aca="false">IF(OR(skraning!F80=0,skraning!F79=0),0,skraning!F80-skraning!F79)</f>
        <v>0</v>
      </c>
      <c r="G72" s="125" t="n">
        <f aca="false">IF(OR(E72=0,$D72=0),0,E72/D72)</f>
        <v>0</v>
      </c>
      <c r="H72" s="126" t="n">
        <f aca="false">IF(OR(F72=0,$D72=0),0,F72/D72)</f>
        <v>0</v>
      </c>
      <c r="I72" s="177" t="n">
        <f aca="false">IF(G72&gt;0,SUM(G61:G72)/SUM(AG61:AG72),0)</f>
        <v>0</v>
      </c>
      <c r="J72" s="178" t="n">
        <f aca="false">IF(H72&gt;0,SUM(H61:H72)/SUM(AG61:AG72),0)</f>
        <v>0</v>
      </c>
      <c r="K72" s="128" t="n">
        <f aca="false">G72*AA72</f>
        <v>0</v>
      </c>
      <c r="L72" s="129" t="n">
        <f aca="false">H72*AC72</f>
        <v>0</v>
      </c>
      <c r="M72" s="128" t="n">
        <f aca="false">G72*AE72*AA72</f>
        <v>0</v>
      </c>
      <c r="N72" s="129" t="n">
        <f aca="false">H72*AE72*AC72</f>
        <v>0</v>
      </c>
      <c r="O72" s="179" t="n">
        <f aca="false">IF(G72&gt;0,SUM(G$6:G72)/SUM(AG$6:AG72),0)</f>
        <v>0</v>
      </c>
      <c r="P72" s="178" t="n">
        <f aca="false">IF(H72&gt;0,SUM(H$6:H72)/SUM(AG$6:AG72),0)</f>
        <v>0</v>
      </c>
      <c r="Q72" s="180" t="n">
        <f aca="false">(O72)*AA73</f>
        <v>0</v>
      </c>
      <c r="R72" s="181" t="n">
        <f aca="false">(P72)*AC73</f>
        <v>0</v>
      </c>
      <c r="S72" s="128" t="n">
        <f aca="false">G72*AE72</f>
        <v>0</v>
      </c>
      <c r="T72" s="182" t="n">
        <f aca="false">H72*AE72</f>
        <v>0</v>
      </c>
      <c r="U72" s="128" t="n">
        <f aca="false">S72*AA72</f>
        <v>0</v>
      </c>
      <c r="V72" s="129" t="n">
        <f aca="false">T72*AC72</f>
        <v>0</v>
      </c>
      <c r="AA72" s="131" t="n">
        <f aca="false">VLOOKUP($C72,verd,2)</f>
        <v>7.99</v>
      </c>
      <c r="AB72" s="132" t="n">
        <f aca="false">VLOOKUP($C72,verd,3)</f>
        <v>3467.4</v>
      </c>
      <c r="AC72" s="133" t="n">
        <f aca="false">VLOOKUP($C72,verd,4)</f>
        <v>67.26</v>
      </c>
      <c r="AD72" s="133" t="n">
        <f aca="false">VLOOKUP($C72,verd,5)</f>
        <v>5016</v>
      </c>
      <c r="AE72" s="183" t="n">
        <f aca="false">C72-C71</f>
        <v>30</v>
      </c>
      <c r="AG72" s="184" t="n">
        <f aca="false">IF(G72=0,0,1)</f>
        <v>0</v>
      </c>
    </row>
    <row r="73" customFormat="false" ht="12.75" hidden="false" customHeight="false" outlineLevel="0" collapsed="false">
      <c r="A73" s="121" t="n">
        <f aca="false">IF(D73=0,4,(IF(D74=0,3,2)))</f>
        <v>4</v>
      </c>
      <c r="C73" s="176" t="n">
        <v>39295</v>
      </c>
      <c r="D73" s="162" t="n">
        <f aca="false">IF(OR(skraning!D81-skraning!D80&gt;100,skraning!D81-skraning!D80&lt;0),0,skraning!D81-skraning!D80)</f>
        <v>0</v>
      </c>
      <c r="E73" s="128" t="n">
        <f aca="false">IF(OR(skraning!E81=0,skraning!E80=0),0,skraning!E81-skraning!E80)</f>
        <v>0</v>
      </c>
      <c r="F73" s="129" t="n">
        <f aca="false">IF(OR(skraning!F81=0,skraning!F80=0),0,skraning!F81-skraning!F80)</f>
        <v>0</v>
      </c>
      <c r="G73" s="125" t="n">
        <f aca="false">IF(OR(E73=0,$D73=0),0,E73/D73)</f>
        <v>0</v>
      </c>
      <c r="H73" s="126" t="n">
        <f aca="false">IF(OR(F73=0,$D73=0),0,F73/D73)</f>
        <v>0</v>
      </c>
      <c r="I73" s="177" t="n">
        <f aca="false">IF(G73&gt;0,SUM(G62:G73)/SUM(AG62:AG73),0)</f>
        <v>0</v>
      </c>
      <c r="J73" s="178" t="n">
        <f aca="false">IF(H73&gt;0,SUM(H62:H73)/SUM(AG62:AG73),0)</f>
        <v>0</v>
      </c>
      <c r="K73" s="128" t="n">
        <f aca="false">G73*AA73</f>
        <v>0</v>
      </c>
      <c r="L73" s="129" t="n">
        <f aca="false">H73*AC73</f>
        <v>0</v>
      </c>
      <c r="M73" s="128" t="n">
        <f aca="false">G73*AE73*AA73</f>
        <v>0</v>
      </c>
      <c r="N73" s="129" t="n">
        <f aca="false">H73*AE73*AC73</f>
        <v>0</v>
      </c>
      <c r="O73" s="179" t="n">
        <f aca="false">IF(G73&gt;0,SUM(G$6:G73)/SUM(AG$6:AG73),0)</f>
        <v>0</v>
      </c>
      <c r="P73" s="178" t="n">
        <f aca="false">IF(H73&gt;0,SUM(H$6:H73)/SUM(AG$6:AG73),0)</f>
        <v>0</v>
      </c>
      <c r="Q73" s="180" t="n">
        <f aca="false">(O73)*AA74</f>
        <v>0</v>
      </c>
      <c r="R73" s="181" t="n">
        <f aca="false">(P73)*AC74</f>
        <v>0</v>
      </c>
      <c r="S73" s="128" t="n">
        <f aca="false">G73*AE73</f>
        <v>0</v>
      </c>
      <c r="T73" s="182" t="n">
        <f aca="false">H73*AE73</f>
        <v>0</v>
      </c>
      <c r="U73" s="128" t="n">
        <f aca="false">S73*AA73</f>
        <v>0</v>
      </c>
      <c r="V73" s="129" t="n">
        <f aca="false">T73*AC73</f>
        <v>0</v>
      </c>
      <c r="AA73" s="131" t="n">
        <f aca="false">VLOOKUP($C73,verd,2)</f>
        <v>7.99</v>
      </c>
      <c r="AB73" s="132" t="n">
        <f aca="false">VLOOKUP($C73,verd,3)</f>
        <v>3467.4</v>
      </c>
      <c r="AC73" s="133" t="n">
        <f aca="false">VLOOKUP($C73,verd,4)</f>
        <v>67.26</v>
      </c>
      <c r="AD73" s="133" t="n">
        <f aca="false">VLOOKUP($C73,verd,5)</f>
        <v>5016</v>
      </c>
      <c r="AE73" s="183" t="n">
        <f aca="false">C73-C72</f>
        <v>31</v>
      </c>
      <c r="AG73" s="184" t="n">
        <f aca="false">IF(G73=0,0,1)</f>
        <v>0</v>
      </c>
    </row>
    <row r="74" customFormat="false" ht="12.75" hidden="false" customHeight="false" outlineLevel="0" collapsed="false">
      <c r="A74" s="121" t="n">
        <f aca="false">IF(D74=0,4,(IF(D75=0,3,2)))</f>
        <v>4</v>
      </c>
      <c r="C74" s="176" t="n">
        <v>39326</v>
      </c>
      <c r="D74" s="162" t="n">
        <f aca="false">IF(OR(skraning!D82-skraning!D81&gt;100,skraning!D82-skraning!D81&lt;0),0,skraning!D82-skraning!D81)</f>
        <v>0</v>
      </c>
      <c r="E74" s="128" t="n">
        <f aca="false">IF(OR(skraning!E82=0,skraning!E81=0),0,skraning!E82-skraning!E81)</f>
        <v>0</v>
      </c>
      <c r="F74" s="129" t="n">
        <f aca="false">IF(OR(skraning!F82=0,skraning!F81=0),0,skraning!F82-skraning!F81)</f>
        <v>0</v>
      </c>
      <c r="G74" s="125" t="n">
        <f aca="false">IF(OR(E74=0,$D74=0),0,E74/D74)</f>
        <v>0</v>
      </c>
      <c r="H74" s="126" t="n">
        <f aca="false">IF(OR(F74=0,$D74=0),0,F74/D74)</f>
        <v>0</v>
      </c>
      <c r="I74" s="177" t="n">
        <f aca="false">IF(G74&gt;0,SUM(G63:G74)/SUM(AG63:AG74),0)</f>
        <v>0</v>
      </c>
      <c r="J74" s="178" t="n">
        <f aca="false">IF(H74&gt;0,SUM(H63:H74)/SUM(AG63:AG74),0)</f>
        <v>0</v>
      </c>
      <c r="K74" s="128" t="n">
        <f aca="false">G74*AA74</f>
        <v>0</v>
      </c>
      <c r="L74" s="129" t="n">
        <f aca="false">H74*AC74</f>
        <v>0</v>
      </c>
      <c r="M74" s="128" t="n">
        <f aca="false">G74*AE74*AA74</f>
        <v>0</v>
      </c>
      <c r="N74" s="129" t="n">
        <f aca="false">H74*AE74*AC74</f>
        <v>0</v>
      </c>
      <c r="O74" s="179" t="n">
        <f aca="false">IF(G74&gt;0,SUM(G$6:G74)/SUM(AG$6:AG74),0)</f>
        <v>0</v>
      </c>
      <c r="P74" s="178" t="n">
        <f aca="false">IF(H74&gt;0,SUM(H$6:H74)/SUM(AG$6:AG74),0)</f>
        <v>0</v>
      </c>
      <c r="Q74" s="180" t="n">
        <f aca="false">(O74)*AA75</f>
        <v>0</v>
      </c>
      <c r="R74" s="181" t="n">
        <f aca="false">(P74)*AC75</f>
        <v>0</v>
      </c>
      <c r="S74" s="128" t="n">
        <f aca="false">G74*AE74</f>
        <v>0</v>
      </c>
      <c r="T74" s="182" t="n">
        <f aca="false">H74*AE74</f>
        <v>0</v>
      </c>
      <c r="U74" s="128" t="n">
        <f aca="false">S74*AA74</f>
        <v>0</v>
      </c>
      <c r="V74" s="129" t="n">
        <f aca="false">T74*AC74</f>
        <v>0</v>
      </c>
      <c r="AA74" s="131" t="n">
        <f aca="false">VLOOKUP($C74,verd,2)</f>
        <v>7.99</v>
      </c>
      <c r="AB74" s="132" t="n">
        <f aca="false">VLOOKUP($C74,verd,3)</f>
        <v>3467.4</v>
      </c>
      <c r="AC74" s="133" t="n">
        <f aca="false">VLOOKUP($C74,verd,4)</f>
        <v>67.26</v>
      </c>
      <c r="AD74" s="133" t="n">
        <f aca="false">VLOOKUP($C74,verd,5)</f>
        <v>5016</v>
      </c>
      <c r="AE74" s="183" t="n">
        <f aca="false">C74-C73</f>
        <v>31</v>
      </c>
      <c r="AG74" s="184" t="n">
        <f aca="false">IF(G74=0,0,1)</f>
        <v>0</v>
      </c>
    </row>
    <row r="75" customFormat="false" ht="12.75" hidden="false" customHeight="false" outlineLevel="0" collapsed="false">
      <c r="A75" s="121" t="n">
        <f aca="false">IF(D75=0,4,(IF(D76=0,3,2)))</f>
        <v>4</v>
      </c>
      <c r="C75" s="176" t="n">
        <v>39356</v>
      </c>
      <c r="D75" s="162" t="n">
        <f aca="false">IF(OR(skraning!D83-skraning!D82&gt;100,skraning!D83-skraning!D82&lt;0),0,skraning!D83-skraning!D82)</f>
        <v>0</v>
      </c>
      <c r="E75" s="128" t="n">
        <f aca="false">IF(OR(skraning!E83=0,skraning!E82=0),0,skraning!E83-skraning!E82)</f>
        <v>0</v>
      </c>
      <c r="F75" s="129" t="n">
        <f aca="false">IF(OR(skraning!F83=0,skraning!F82=0),0,skraning!F83-skraning!F82)</f>
        <v>0</v>
      </c>
      <c r="G75" s="125" t="n">
        <f aca="false">IF(OR(E75=0,$D75=0),0,E75/D75)</f>
        <v>0</v>
      </c>
      <c r="H75" s="126" t="n">
        <f aca="false">IF(OR(F75=0,$D75=0),0,F75/D75)</f>
        <v>0</v>
      </c>
      <c r="I75" s="177" t="n">
        <f aca="false">IF(G75&gt;0,SUM(G64:G75)/SUM(AG64:AG75),0)</f>
        <v>0</v>
      </c>
      <c r="J75" s="178" t="n">
        <f aca="false">IF(H75&gt;0,SUM(H64:H75)/SUM(AG64:AG75),0)</f>
        <v>0</v>
      </c>
      <c r="K75" s="128" t="n">
        <f aca="false">G75*AA75</f>
        <v>0</v>
      </c>
      <c r="L75" s="129" t="n">
        <f aca="false">H75*AC75</f>
        <v>0</v>
      </c>
      <c r="M75" s="128" t="n">
        <f aca="false">G75*AE75*AA75</f>
        <v>0</v>
      </c>
      <c r="N75" s="129" t="n">
        <f aca="false">H75*AE75*AC75</f>
        <v>0</v>
      </c>
      <c r="O75" s="179" t="n">
        <f aca="false">IF(G75&gt;0,SUM(G$6:G75)/SUM(AG$6:AG75),0)</f>
        <v>0</v>
      </c>
      <c r="P75" s="178" t="n">
        <f aca="false">IF(H75&gt;0,SUM(H$6:H75)/SUM(AG$6:AG75),0)</f>
        <v>0</v>
      </c>
      <c r="Q75" s="180" t="n">
        <f aca="false">(O75)*AA76</f>
        <v>0</v>
      </c>
      <c r="R75" s="181" t="n">
        <f aca="false">(P75)*AC76</f>
        <v>0</v>
      </c>
      <c r="S75" s="128" t="n">
        <f aca="false">G75*AE75</f>
        <v>0</v>
      </c>
      <c r="T75" s="182" t="n">
        <f aca="false">H75*AE75</f>
        <v>0</v>
      </c>
      <c r="U75" s="128" t="n">
        <f aca="false">S75*AA75</f>
        <v>0</v>
      </c>
      <c r="V75" s="129" t="n">
        <f aca="false">T75*AC75</f>
        <v>0</v>
      </c>
      <c r="AA75" s="131" t="n">
        <f aca="false">VLOOKUP($C75,verd,2)</f>
        <v>7.99</v>
      </c>
      <c r="AB75" s="132" t="n">
        <f aca="false">VLOOKUP($C75,verd,3)</f>
        <v>3467.4</v>
      </c>
      <c r="AC75" s="133" t="n">
        <f aca="false">VLOOKUP($C75,verd,4)</f>
        <v>67.26</v>
      </c>
      <c r="AD75" s="133" t="n">
        <f aca="false">VLOOKUP($C75,verd,5)</f>
        <v>5016</v>
      </c>
      <c r="AE75" s="183" t="n">
        <f aca="false">C75-C74</f>
        <v>30</v>
      </c>
      <c r="AG75" s="184" t="n">
        <f aca="false">IF(G75=0,0,1)</f>
        <v>0</v>
      </c>
    </row>
    <row r="76" customFormat="false" ht="12.75" hidden="false" customHeight="false" outlineLevel="0" collapsed="false">
      <c r="A76" s="121" t="n">
        <f aca="false">IF(D76=0,4,(IF(D77=0,3,2)))</f>
        <v>4</v>
      </c>
      <c r="C76" s="176" t="n">
        <v>39387</v>
      </c>
      <c r="D76" s="162" t="n">
        <f aca="false">IF(OR(skraning!D84-skraning!D83&gt;100,skraning!D84-skraning!D83&lt;0),0,skraning!D84-skraning!D83)</f>
        <v>0</v>
      </c>
      <c r="E76" s="128" t="n">
        <f aca="false">IF(OR(skraning!E84=0,skraning!E83=0),0,skraning!E84-skraning!E83)</f>
        <v>0</v>
      </c>
      <c r="F76" s="129" t="n">
        <f aca="false">IF(OR(skraning!F84=0,skraning!F83=0),0,skraning!F84-skraning!F83)</f>
        <v>0</v>
      </c>
      <c r="G76" s="125" t="n">
        <f aca="false">IF(OR(E76=0,$D76=0),0,E76/D76)</f>
        <v>0</v>
      </c>
      <c r="H76" s="126" t="n">
        <f aca="false">IF(OR(F76=0,$D76=0),0,F76/D76)</f>
        <v>0</v>
      </c>
      <c r="I76" s="177" t="n">
        <f aca="false">IF(G76&gt;0,SUM(G65:G76)/SUM(AG65:AG76),0)</f>
        <v>0</v>
      </c>
      <c r="J76" s="178" t="n">
        <f aca="false">IF(H76&gt;0,SUM(H65:H76)/SUM(AG65:AG76),0)</f>
        <v>0</v>
      </c>
      <c r="K76" s="128" t="n">
        <f aca="false">G76*AA76</f>
        <v>0</v>
      </c>
      <c r="L76" s="129" t="n">
        <f aca="false">H76*AC76</f>
        <v>0</v>
      </c>
      <c r="M76" s="128" t="n">
        <f aca="false">G76*AE76*AA76</f>
        <v>0</v>
      </c>
      <c r="N76" s="129" t="n">
        <f aca="false">H76*AE76*AC76</f>
        <v>0</v>
      </c>
      <c r="O76" s="179" t="n">
        <f aca="false">IF(G76&gt;0,SUM(G$6:G76)/SUM(AG$6:AG76),0)</f>
        <v>0</v>
      </c>
      <c r="P76" s="178" t="n">
        <f aca="false">IF(H76&gt;0,SUM(H$6:H76)/SUM(AG$6:AG76),0)</f>
        <v>0</v>
      </c>
      <c r="Q76" s="180" t="n">
        <f aca="false">(O76)*AA77</f>
        <v>0</v>
      </c>
      <c r="R76" s="181" t="n">
        <f aca="false">(P76)*AC77</f>
        <v>0</v>
      </c>
      <c r="S76" s="128" t="n">
        <f aca="false">G76*AE76</f>
        <v>0</v>
      </c>
      <c r="T76" s="182" t="n">
        <f aca="false">H76*AE76</f>
        <v>0</v>
      </c>
      <c r="U76" s="128" t="n">
        <f aca="false">S76*AA76</f>
        <v>0</v>
      </c>
      <c r="V76" s="129" t="n">
        <f aca="false">T76*AC76</f>
        <v>0</v>
      </c>
      <c r="AA76" s="131" t="n">
        <f aca="false">VLOOKUP($C76,verd,2)</f>
        <v>7.99</v>
      </c>
      <c r="AB76" s="132" t="n">
        <f aca="false">VLOOKUP($C76,verd,3)</f>
        <v>3467.4</v>
      </c>
      <c r="AC76" s="133" t="n">
        <f aca="false">VLOOKUP($C76,verd,4)</f>
        <v>67.26</v>
      </c>
      <c r="AD76" s="133" t="n">
        <f aca="false">VLOOKUP($C76,verd,5)</f>
        <v>5016</v>
      </c>
      <c r="AE76" s="183" t="n">
        <f aca="false">C76-C75</f>
        <v>31</v>
      </c>
      <c r="AG76" s="184" t="n">
        <f aca="false">IF(G76=0,0,1)</f>
        <v>0</v>
      </c>
    </row>
    <row r="77" s="164" customFormat="true" ht="12.75" hidden="false" customHeight="false" outlineLevel="0" collapsed="false">
      <c r="A77" s="162" t="n">
        <f aca="false">IF(D77=0,4,(IF(D78=0,3,2)))</f>
        <v>4</v>
      </c>
      <c r="B77" s="163"/>
      <c r="C77" s="185" t="n">
        <v>39417</v>
      </c>
      <c r="D77" s="162" t="n">
        <f aca="false">IF(OR(skraning!D85-skraning!D84&gt;100,skraning!D85-skraning!D84&lt;0),0,skraning!D85-skraning!D84)</f>
        <v>0</v>
      </c>
      <c r="E77" s="170" t="n">
        <f aca="false">IF(OR(skraning!E85=0,skraning!E84=0),0,skraning!E85-skraning!E84)</f>
        <v>0</v>
      </c>
      <c r="F77" s="171" t="n">
        <f aca="false">IF(OR(skraning!F85=0,skraning!F84=0),0,skraning!F85-skraning!F84)</f>
        <v>0</v>
      </c>
      <c r="G77" s="167" t="n">
        <f aca="false">IF(OR(E77=0,$D77=0),0,E77/D77)</f>
        <v>0</v>
      </c>
      <c r="H77" s="126" t="n">
        <f aca="false">IF(OR(F77=0,$D77=0),0,F77/D77)</f>
        <v>0</v>
      </c>
      <c r="I77" s="177" t="n">
        <f aca="false">IF(G77&gt;0,SUM(G66:G77)/SUM(AG66:AG77),0)</f>
        <v>0</v>
      </c>
      <c r="J77" s="178" t="n">
        <f aca="false">IF(H77&gt;0,SUM(H66:H77)/SUM(AG66:AG77),0)</f>
        <v>0</v>
      </c>
      <c r="K77" s="170" t="n">
        <f aca="false">G77*AA77</f>
        <v>0</v>
      </c>
      <c r="L77" s="171" t="n">
        <f aca="false">H77*AC77</f>
        <v>0</v>
      </c>
      <c r="M77" s="128" t="n">
        <f aca="false">G77*AE77*AA77</f>
        <v>0</v>
      </c>
      <c r="N77" s="129" t="n">
        <f aca="false">H77*AE77*AC77</f>
        <v>0</v>
      </c>
      <c r="O77" s="179" t="n">
        <f aca="false">IF(G77&gt;0,SUM(G$6:G77)/SUM(AG$6:AG77),0)</f>
        <v>0</v>
      </c>
      <c r="P77" s="178" t="n">
        <f aca="false">IF(H77&gt;0,SUM(H$6:H77)/SUM(AG$6:AG77),0)</f>
        <v>0</v>
      </c>
      <c r="Q77" s="180" t="n">
        <f aca="false">(O77)*AA78</f>
        <v>0</v>
      </c>
      <c r="R77" s="181" t="n">
        <f aca="false">(P77)*AC78</f>
        <v>0</v>
      </c>
      <c r="S77" s="128" t="n">
        <f aca="false">G77*AE77</f>
        <v>0</v>
      </c>
      <c r="T77" s="182" t="n">
        <f aca="false">H77*AE77</f>
        <v>0</v>
      </c>
      <c r="U77" s="128" t="n">
        <f aca="false">S77*AA77</f>
        <v>0</v>
      </c>
      <c r="V77" s="129" t="n">
        <f aca="false">T77*AC77</f>
        <v>0</v>
      </c>
      <c r="W77" s="130"/>
      <c r="X77" s="130"/>
      <c r="Y77" s="130"/>
      <c r="Z77" s="130"/>
      <c r="AA77" s="173" t="n">
        <f aca="false">VLOOKUP($C77,verd,2)</f>
        <v>7.99</v>
      </c>
      <c r="AB77" s="174" t="n">
        <f aca="false">VLOOKUP($C77,verd,3)</f>
        <v>3467.4</v>
      </c>
      <c r="AC77" s="175" t="n">
        <f aca="false">VLOOKUP($C77,verd,4)</f>
        <v>67.26</v>
      </c>
      <c r="AD77" s="175" t="n">
        <f aca="false">VLOOKUP($C77,verd,5)</f>
        <v>5016</v>
      </c>
      <c r="AE77" s="183" t="n">
        <f aca="false">C77-C76</f>
        <v>30</v>
      </c>
      <c r="AG77" s="184" t="n">
        <f aca="false">IF(G77=0,0,1)</f>
        <v>0</v>
      </c>
    </row>
    <row r="78" customFormat="false" ht="12.75" hidden="false" customHeight="false" outlineLevel="0" collapsed="false">
      <c r="A78" s="121" t="n">
        <f aca="false">IF(D78=0,4,(IF(D79=0,3,2)))</f>
        <v>4</v>
      </c>
      <c r="B78" s="122" t="n">
        <v>2008</v>
      </c>
      <c r="C78" s="176" t="n">
        <v>39448</v>
      </c>
      <c r="D78" s="162" t="n">
        <f aca="false">IF(OR(skraning!D86-skraning!D85&gt;100,skraning!D86-skraning!D85&lt;0),0,skraning!D86-skraning!D85)</f>
        <v>0</v>
      </c>
      <c r="E78" s="128" t="n">
        <f aca="false">IF(OR(skraning!E86=0,skraning!E85=0),0,skraning!E86-skraning!E85)</f>
        <v>0</v>
      </c>
      <c r="F78" s="129" t="n">
        <f aca="false">IF(OR(skraning!F86=0,skraning!F85=0),0,skraning!F86-skraning!F85)</f>
        <v>0</v>
      </c>
      <c r="G78" s="125" t="n">
        <f aca="false">IF(OR(E78=0,$D78=0),0,E78/D78)</f>
        <v>0</v>
      </c>
      <c r="H78" s="126" t="n">
        <f aca="false">IF(OR(F78=0,$D78=0),0,F78/D78)</f>
        <v>0</v>
      </c>
      <c r="I78" s="177" t="n">
        <f aca="false">IF(G78&gt;0,SUM(G67:G78)/SUM(AG67:AG78),0)</f>
        <v>0</v>
      </c>
      <c r="J78" s="178" t="n">
        <f aca="false">IF(H78&gt;0,SUM(H67:H78)/SUM(AG67:AG78),0)</f>
        <v>0</v>
      </c>
      <c r="K78" s="128" t="n">
        <f aca="false">G78*AA78</f>
        <v>0</v>
      </c>
      <c r="L78" s="129" t="n">
        <f aca="false">H78*AC78</f>
        <v>0</v>
      </c>
      <c r="M78" s="128" t="n">
        <f aca="false">G78*AE78*AA78</f>
        <v>0</v>
      </c>
      <c r="N78" s="129" t="n">
        <f aca="false">H78*AE78*AC78</f>
        <v>0</v>
      </c>
      <c r="O78" s="179" t="n">
        <f aca="false">IF(G78&gt;0,SUM(G$6:G78)/SUM(AG$6:AG78),0)</f>
        <v>0</v>
      </c>
      <c r="P78" s="178" t="n">
        <f aca="false">IF(H78&gt;0,SUM(H$6:H78)/SUM(AG$6:AG78),0)</f>
        <v>0</v>
      </c>
      <c r="Q78" s="180" t="n">
        <f aca="false">(O78)*AA79</f>
        <v>0</v>
      </c>
      <c r="R78" s="181" t="n">
        <f aca="false">(P78)*AC79</f>
        <v>0</v>
      </c>
      <c r="S78" s="128" t="n">
        <f aca="false">G78*AE78</f>
        <v>0</v>
      </c>
      <c r="T78" s="182" t="n">
        <f aca="false">H78*AE78</f>
        <v>0</v>
      </c>
      <c r="U78" s="128" t="n">
        <f aca="false">S78*AA78</f>
        <v>0</v>
      </c>
      <c r="V78" s="129" t="n">
        <f aca="false">T78*AC78</f>
        <v>0</v>
      </c>
      <c r="AA78" s="131" t="n">
        <f aca="false">VLOOKUP($C78,verd,2)</f>
        <v>7.99</v>
      </c>
      <c r="AB78" s="132" t="n">
        <f aca="false">VLOOKUP($C78,verd,3)</f>
        <v>3467.4</v>
      </c>
      <c r="AC78" s="133" t="n">
        <f aca="false">VLOOKUP($C78,verd,4)</f>
        <v>67.26</v>
      </c>
      <c r="AD78" s="133" t="n">
        <f aca="false">VLOOKUP($C78,verd,5)</f>
        <v>5016</v>
      </c>
      <c r="AE78" s="183" t="n">
        <f aca="false">C78-C77</f>
        <v>31</v>
      </c>
      <c r="AG78" s="184" t="n">
        <f aca="false">IF(G78=0,0,1)</f>
        <v>0</v>
      </c>
    </row>
    <row r="79" customFormat="false" ht="12.75" hidden="false" customHeight="false" outlineLevel="0" collapsed="false">
      <c r="A79" s="121" t="n">
        <f aca="false">IF(D79=0,4,(IF(D80=0,3,2)))</f>
        <v>4</v>
      </c>
      <c r="C79" s="176" t="n">
        <v>39479</v>
      </c>
      <c r="D79" s="162" t="n">
        <f aca="false">IF(OR(skraning!D87-skraning!D86&gt;100,skraning!D87-skraning!D86&lt;0),0,skraning!D87-skraning!D86)</f>
        <v>0</v>
      </c>
      <c r="E79" s="128" t="n">
        <f aca="false">IF(OR(skraning!E87=0,skraning!E86=0),0,skraning!E87-skraning!E86)</f>
        <v>0</v>
      </c>
      <c r="F79" s="129" t="n">
        <f aca="false">IF(OR(skraning!F87=0,skraning!F86=0),0,skraning!F87-skraning!F86)</f>
        <v>0</v>
      </c>
      <c r="G79" s="125" t="n">
        <f aca="false">IF(OR(E79=0,$D79=0),0,E79/D79)</f>
        <v>0</v>
      </c>
      <c r="H79" s="126" t="n">
        <f aca="false">IF(OR(F79=0,$D79=0),0,F79/D79)</f>
        <v>0</v>
      </c>
      <c r="I79" s="177" t="n">
        <f aca="false">IF(G79&gt;0,SUM(G68:G79)/SUM(AG68:AG79),0)</f>
        <v>0</v>
      </c>
      <c r="J79" s="178" t="n">
        <f aca="false">IF(H79&gt;0,SUM(H68:H79)/SUM(AG68:AG79),0)</f>
        <v>0</v>
      </c>
      <c r="K79" s="128" t="n">
        <f aca="false">G79*AA79</f>
        <v>0</v>
      </c>
      <c r="L79" s="129" t="n">
        <f aca="false">H79*AC79</f>
        <v>0</v>
      </c>
      <c r="M79" s="128" t="n">
        <f aca="false">G79*AE79*AA79</f>
        <v>0</v>
      </c>
      <c r="N79" s="129" t="n">
        <f aca="false">H79*AE79*AC79</f>
        <v>0</v>
      </c>
      <c r="O79" s="179" t="n">
        <f aca="false">IF(G79&gt;0,SUM(G$6:G79)/SUM(AG$6:AG79),0)</f>
        <v>0</v>
      </c>
      <c r="P79" s="178" t="n">
        <f aca="false">IF(H79&gt;0,SUM(H$6:H79)/SUM(AG$6:AG79),0)</f>
        <v>0</v>
      </c>
      <c r="Q79" s="180" t="n">
        <f aca="false">(O79)*AA80</f>
        <v>0</v>
      </c>
      <c r="R79" s="181" t="n">
        <f aca="false">(P79)*AC80</f>
        <v>0</v>
      </c>
      <c r="S79" s="128" t="n">
        <f aca="false">G79*AE79</f>
        <v>0</v>
      </c>
      <c r="T79" s="182" t="n">
        <f aca="false">H79*AE79</f>
        <v>0</v>
      </c>
      <c r="U79" s="128" t="n">
        <f aca="false">S79*AA79</f>
        <v>0</v>
      </c>
      <c r="V79" s="129" t="n">
        <f aca="false">T79*AC79</f>
        <v>0</v>
      </c>
      <c r="AA79" s="131" t="n">
        <f aca="false">VLOOKUP($C79,verd,2)</f>
        <v>7.99</v>
      </c>
      <c r="AB79" s="132" t="n">
        <f aca="false">VLOOKUP($C79,verd,3)</f>
        <v>3467.4</v>
      </c>
      <c r="AC79" s="133" t="n">
        <f aca="false">VLOOKUP($C79,verd,4)</f>
        <v>67.26</v>
      </c>
      <c r="AD79" s="133" t="n">
        <f aca="false">VLOOKUP($C79,verd,5)</f>
        <v>5016</v>
      </c>
      <c r="AE79" s="183" t="n">
        <f aca="false">C79-C78</f>
        <v>31</v>
      </c>
      <c r="AG79" s="184" t="n">
        <f aca="false">IF(G79=0,0,1)</f>
        <v>0</v>
      </c>
    </row>
    <row r="80" customFormat="false" ht="12.75" hidden="false" customHeight="false" outlineLevel="0" collapsed="false">
      <c r="A80" s="121" t="n">
        <f aca="false">IF(D80=0,4,(IF(D81=0,3,2)))</f>
        <v>4</v>
      </c>
      <c r="C80" s="176" t="n">
        <v>39508</v>
      </c>
      <c r="D80" s="162" t="n">
        <f aca="false">IF(OR(skraning!D88-skraning!D87&gt;100,skraning!D88-skraning!D87&lt;0),0,skraning!D88-skraning!D87)</f>
        <v>0</v>
      </c>
      <c r="E80" s="128" t="n">
        <f aca="false">IF(OR(skraning!E88=0,skraning!E87=0),0,skraning!E88-skraning!E87)</f>
        <v>0</v>
      </c>
      <c r="F80" s="129" t="n">
        <f aca="false">IF(OR(skraning!F88=0,skraning!F87=0),0,skraning!F88-skraning!F87)</f>
        <v>0</v>
      </c>
      <c r="G80" s="125" t="n">
        <f aca="false">IF(OR(E80=0,$D80=0),0,E80/D80)</f>
        <v>0</v>
      </c>
      <c r="H80" s="126" t="n">
        <f aca="false">IF(OR(F80=0,$D80=0),0,F80/D80)</f>
        <v>0</v>
      </c>
      <c r="I80" s="177" t="n">
        <f aca="false">IF(G80&gt;0,SUM(G69:G80)/SUM(AG69:AG80),0)</f>
        <v>0</v>
      </c>
      <c r="J80" s="178" t="n">
        <f aca="false">IF(H80&gt;0,SUM(H69:H80)/SUM(AG69:AG80),0)</f>
        <v>0</v>
      </c>
      <c r="K80" s="128" t="n">
        <f aca="false">G80*AA80</f>
        <v>0</v>
      </c>
      <c r="L80" s="129" t="n">
        <f aca="false">H80*AC80</f>
        <v>0</v>
      </c>
      <c r="M80" s="128" t="n">
        <f aca="false">G80*AE80*AA80</f>
        <v>0</v>
      </c>
      <c r="N80" s="129" t="n">
        <f aca="false">H80*AE80*AC80</f>
        <v>0</v>
      </c>
      <c r="O80" s="179" t="n">
        <f aca="false">IF(G80&gt;0,SUM(G$6:G80)/SUM(AG$6:AG80),0)</f>
        <v>0</v>
      </c>
      <c r="P80" s="178" t="n">
        <f aca="false">IF(H80&gt;0,SUM(H$6:H80)/SUM(AG$6:AG80),0)</f>
        <v>0</v>
      </c>
      <c r="Q80" s="180" t="n">
        <f aca="false">(O80)*AA81</f>
        <v>0</v>
      </c>
      <c r="R80" s="181" t="n">
        <f aca="false">(P80)*AC81</f>
        <v>0</v>
      </c>
      <c r="S80" s="128" t="n">
        <f aca="false">G80*AE80</f>
        <v>0</v>
      </c>
      <c r="T80" s="182" t="n">
        <f aca="false">H80*AE80</f>
        <v>0</v>
      </c>
      <c r="U80" s="128" t="n">
        <f aca="false">S80*AA80</f>
        <v>0</v>
      </c>
      <c r="V80" s="129" t="n">
        <f aca="false">T80*AC80</f>
        <v>0</v>
      </c>
      <c r="AA80" s="131" t="n">
        <f aca="false">VLOOKUP($C80,verd,2)</f>
        <v>7.99</v>
      </c>
      <c r="AB80" s="132" t="n">
        <f aca="false">VLOOKUP($C80,verd,3)</f>
        <v>3467.4</v>
      </c>
      <c r="AC80" s="133" t="n">
        <f aca="false">VLOOKUP($C80,verd,4)</f>
        <v>67.26</v>
      </c>
      <c r="AD80" s="133" t="n">
        <f aca="false">VLOOKUP($C80,verd,5)</f>
        <v>5016</v>
      </c>
      <c r="AE80" s="183" t="n">
        <f aca="false">C80-C79</f>
        <v>29</v>
      </c>
      <c r="AG80" s="184" t="n">
        <f aca="false">IF(G80=0,0,1)</f>
        <v>0</v>
      </c>
    </row>
    <row r="81" customFormat="false" ht="12.75" hidden="false" customHeight="false" outlineLevel="0" collapsed="false">
      <c r="A81" s="121" t="n">
        <f aca="false">IF(D81=0,4,(IF(D82=0,3,2)))</f>
        <v>4</v>
      </c>
      <c r="C81" s="176" t="n">
        <v>39539</v>
      </c>
      <c r="D81" s="162" t="n">
        <f aca="false">IF(OR(skraning!D89-skraning!D88&gt;100,skraning!D89-skraning!D88&lt;0),0,skraning!D89-skraning!D88)</f>
        <v>0</v>
      </c>
      <c r="E81" s="128" t="n">
        <f aca="false">IF(OR(skraning!E89=0,skraning!E88=0),0,skraning!E89-skraning!E88)</f>
        <v>0</v>
      </c>
      <c r="F81" s="129" t="n">
        <f aca="false">IF(OR(skraning!F89=0,skraning!F88=0),0,skraning!F89-skraning!F88)</f>
        <v>0</v>
      </c>
      <c r="G81" s="125" t="n">
        <f aca="false">IF(OR(E81=0,$D81=0),0,E81/D81)</f>
        <v>0</v>
      </c>
      <c r="H81" s="126" t="n">
        <f aca="false">IF(OR(F81=0,$D81=0),0,F81/D81)</f>
        <v>0</v>
      </c>
      <c r="I81" s="177" t="n">
        <f aca="false">IF(G81&gt;0,SUM(G70:G81)/SUM(AG70:AG81),0)</f>
        <v>0</v>
      </c>
      <c r="J81" s="178" t="n">
        <f aca="false">IF(H81&gt;0,SUM(H70:H81)/SUM(AG70:AG81),0)</f>
        <v>0</v>
      </c>
      <c r="K81" s="128" t="n">
        <f aca="false">G81*AA81</f>
        <v>0</v>
      </c>
      <c r="L81" s="129" t="n">
        <f aca="false">H81*AC81</f>
        <v>0</v>
      </c>
      <c r="M81" s="128" t="n">
        <f aca="false">G81*AE81*AA81</f>
        <v>0</v>
      </c>
      <c r="N81" s="129" t="n">
        <f aca="false">H81*AE81*AC81</f>
        <v>0</v>
      </c>
      <c r="O81" s="179" t="n">
        <f aca="false">IF(G81&gt;0,SUM(G$6:G81)/SUM(AG$6:AG81),0)</f>
        <v>0</v>
      </c>
      <c r="P81" s="178" t="n">
        <f aca="false">IF(H81&gt;0,SUM(H$6:H81)/SUM(AG$6:AG81),0)</f>
        <v>0</v>
      </c>
      <c r="Q81" s="180" t="n">
        <f aca="false">(O81)*AA82</f>
        <v>0</v>
      </c>
      <c r="R81" s="181" t="n">
        <f aca="false">(P81)*AC82</f>
        <v>0</v>
      </c>
      <c r="S81" s="128" t="n">
        <f aca="false">G81*AE81</f>
        <v>0</v>
      </c>
      <c r="T81" s="182" t="n">
        <f aca="false">H81*AE81</f>
        <v>0</v>
      </c>
      <c r="U81" s="128" t="n">
        <f aca="false">S81*AA81</f>
        <v>0</v>
      </c>
      <c r="V81" s="129" t="n">
        <f aca="false">T81*AC81</f>
        <v>0</v>
      </c>
      <c r="AA81" s="131" t="n">
        <f aca="false">VLOOKUP($C81,verd,2)</f>
        <v>7.99</v>
      </c>
      <c r="AB81" s="132" t="n">
        <f aca="false">VLOOKUP($C81,verd,3)</f>
        <v>3467.4</v>
      </c>
      <c r="AC81" s="133" t="n">
        <f aca="false">VLOOKUP($C81,verd,4)</f>
        <v>67.26</v>
      </c>
      <c r="AD81" s="133" t="n">
        <f aca="false">VLOOKUP($C81,verd,5)</f>
        <v>5016</v>
      </c>
      <c r="AE81" s="183" t="n">
        <f aca="false">C81-C80</f>
        <v>31</v>
      </c>
      <c r="AG81" s="184" t="n">
        <f aca="false">IF(G81=0,0,1)</f>
        <v>0</v>
      </c>
    </row>
    <row r="82" customFormat="false" ht="12.75" hidden="false" customHeight="false" outlineLevel="0" collapsed="false">
      <c r="A82" s="121" t="n">
        <f aca="false">IF(D82=0,4,(IF(D83=0,3,2)))</f>
        <v>4</v>
      </c>
      <c r="C82" s="176" t="n">
        <v>39569</v>
      </c>
      <c r="D82" s="162" t="n">
        <f aca="false">IF(OR(skraning!D90-skraning!D89&gt;100,skraning!D90-skraning!D89&lt;0),0,skraning!D90-skraning!D89)</f>
        <v>0</v>
      </c>
      <c r="E82" s="128" t="n">
        <f aca="false">IF(OR(skraning!E90=0,skraning!E89=0),0,skraning!E90-skraning!E89)</f>
        <v>0</v>
      </c>
      <c r="F82" s="129" t="n">
        <f aca="false">IF(OR(skraning!F90=0,skraning!F89=0),0,skraning!F90-skraning!F89)</f>
        <v>0</v>
      </c>
      <c r="G82" s="125" t="n">
        <f aca="false">IF(OR(E82=0,$D82=0),0,E82/D82)</f>
        <v>0</v>
      </c>
      <c r="H82" s="126" t="n">
        <f aca="false">IF(OR(F82=0,$D82=0),0,F82/D82)</f>
        <v>0</v>
      </c>
      <c r="I82" s="177" t="n">
        <f aca="false">IF(G82&gt;0,SUM(G71:G82)/SUM(AG71:AG82),0)</f>
        <v>0</v>
      </c>
      <c r="J82" s="178" t="n">
        <f aca="false">IF(H82&gt;0,SUM(H71:H82)/SUM(AG71:AG82),0)</f>
        <v>0</v>
      </c>
      <c r="K82" s="128" t="n">
        <f aca="false">G82*AA82</f>
        <v>0</v>
      </c>
      <c r="L82" s="129" t="n">
        <f aca="false">H82*AC82</f>
        <v>0</v>
      </c>
      <c r="M82" s="128" t="n">
        <f aca="false">G82*AE82*AA82</f>
        <v>0</v>
      </c>
      <c r="N82" s="129" t="n">
        <f aca="false">H82*AE82*AC82</f>
        <v>0</v>
      </c>
      <c r="O82" s="179" t="n">
        <f aca="false">IF(G82&gt;0,SUM(G$6:G82)/SUM(AG$6:AG82),0)</f>
        <v>0</v>
      </c>
      <c r="P82" s="178" t="n">
        <f aca="false">IF(H82&gt;0,SUM(H$6:H82)/SUM(AG$6:AG82),0)</f>
        <v>0</v>
      </c>
      <c r="Q82" s="180" t="n">
        <f aca="false">(O82)*AA83</f>
        <v>0</v>
      </c>
      <c r="R82" s="181" t="n">
        <f aca="false">(P82)*AC83</f>
        <v>0</v>
      </c>
      <c r="S82" s="128" t="n">
        <f aca="false">G82*AE82</f>
        <v>0</v>
      </c>
      <c r="T82" s="182" t="n">
        <f aca="false">H82*AE82</f>
        <v>0</v>
      </c>
      <c r="U82" s="128" t="n">
        <f aca="false">S82*AA82</f>
        <v>0</v>
      </c>
      <c r="V82" s="129" t="n">
        <f aca="false">T82*AC82</f>
        <v>0</v>
      </c>
      <c r="AA82" s="131" t="n">
        <f aca="false">VLOOKUP($C82,verd,2)</f>
        <v>7.99</v>
      </c>
      <c r="AB82" s="132" t="n">
        <f aca="false">VLOOKUP($C82,verd,3)</f>
        <v>3467.4</v>
      </c>
      <c r="AC82" s="133" t="n">
        <f aca="false">VLOOKUP($C82,verd,4)</f>
        <v>67.26</v>
      </c>
      <c r="AD82" s="133" t="n">
        <f aca="false">VLOOKUP($C82,verd,5)</f>
        <v>5016</v>
      </c>
      <c r="AE82" s="183" t="n">
        <f aca="false">C82-C81</f>
        <v>30</v>
      </c>
      <c r="AG82" s="184" t="n">
        <f aca="false">IF(G82=0,0,1)</f>
        <v>0</v>
      </c>
    </row>
    <row r="83" customFormat="false" ht="12.75" hidden="false" customHeight="false" outlineLevel="0" collapsed="false">
      <c r="A83" s="121" t="n">
        <f aca="false">IF(D83=0,4,(IF(D84=0,3,2)))</f>
        <v>4</v>
      </c>
      <c r="C83" s="176" t="n">
        <v>39600</v>
      </c>
      <c r="D83" s="162" t="n">
        <f aca="false">IF(OR(skraning!D91-skraning!D90&gt;100,skraning!D91-skraning!D90&lt;0),0,skraning!D91-skraning!D90)</f>
        <v>0</v>
      </c>
      <c r="E83" s="128" t="n">
        <f aca="false">IF(OR(skraning!E91=0,skraning!E90=0),0,skraning!E91-skraning!E90)</f>
        <v>0</v>
      </c>
      <c r="F83" s="129" t="n">
        <f aca="false">IF(OR(skraning!F91=0,skraning!F90=0),0,skraning!F91-skraning!F90)</f>
        <v>0</v>
      </c>
      <c r="G83" s="125" t="n">
        <f aca="false">IF(OR(E83=0,$D83=0),0,E83/D83)</f>
        <v>0</v>
      </c>
      <c r="H83" s="126" t="n">
        <f aca="false">IF(OR(F83=0,$D83=0),0,F83/D83)</f>
        <v>0</v>
      </c>
      <c r="I83" s="177" t="n">
        <f aca="false">IF(G83&gt;0,SUM(G72:G83)/SUM(AG72:AG83),0)</f>
        <v>0</v>
      </c>
      <c r="J83" s="178" t="n">
        <f aca="false">IF(H83&gt;0,SUM(H72:H83)/SUM(AG72:AG83),0)</f>
        <v>0</v>
      </c>
      <c r="K83" s="128" t="n">
        <f aca="false">G83*AA83</f>
        <v>0</v>
      </c>
      <c r="L83" s="129" t="n">
        <f aca="false">H83*AC83</f>
        <v>0</v>
      </c>
      <c r="M83" s="128" t="n">
        <f aca="false">G83*AE83*AA83</f>
        <v>0</v>
      </c>
      <c r="N83" s="129" t="n">
        <f aca="false">H83*AE83*AC83</f>
        <v>0</v>
      </c>
      <c r="O83" s="179" t="n">
        <f aca="false">IF(G83&gt;0,SUM(G$6:G83)/SUM(AG$6:AG83),0)</f>
        <v>0</v>
      </c>
      <c r="P83" s="178" t="n">
        <f aca="false">IF(H83&gt;0,SUM(H$6:H83)/SUM(AG$6:AG83),0)</f>
        <v>0</v>
      </c>
      <c r="Q83" s="180" t="n">
        <f aca="false">(O83)*AA84</f>
        <v>0</v>
      </c>
      <c r="R83" s="181" t="n">
        <f aca="false">(P83)*AC84</f>
        <v>0</v>
      </c>
      <c r="S83" s="128" t="n">
        <f aca="false">G83*AE83</f>
        <v>0</v>
      </c>
      <c r="T83" s="182" t="n">
        <f aca="false">H83*AE83</f>
        <v>0</v>
      </c>
      <c r="U83" s="128" t="n">
        <f aca="false">S83*AA83</f>
        <v>0</v>
      </c>
      <c r="V83" s="129" t="n">
        <f aca="false">T83*AC83</f>
        <v>0</v>
      </c>
      <c r="AA83" s="131" t="n">
        <f aca="false">VLOOKUP($C83,verd,2)</f>
        <v>7.99</v>
      </c>
      <c r="AB83" s="132" t="n">
        <f aca="false">VLOOKUP($C83,verd,3)</f>
        <v>3467.4</v>
      </c>
      <c r="AC83" s="133" t="n">
        <f aca="false">VLOOKUP($C83,verd,4)</f>
        <v>67.26</v>
      </c>
      <c r="AD83" s="133" t="n">
        <f aca="false">VLOOKUP($C83,verd,5)</f>
        <v>5016</v>
      </c>
      <c r="AE83" s="183" t="n">
        <f aca="false">C83-C82</f>
        <v>31</v>
      </c>
      <c r="AG83" s="184" t="n">
        <f aca="false">IF(G83=0,0,1)</f>
        <v>0</v>
      </c>
    </row>
    <row r="84" customFormat="false" ht="12.75" hidden="false" customHeight="false" outlineLevel="0" collapsed="false">
      <c r="A84" s="121" t="n">
        <f aca="false">IF(D84=0,4,(IF(D85=0,3,2)))</f>
        <v>4</v>
      </c>
      <c r="C84" s="176" t="n">
        <v>39630</v>
      </c>
      <c r="D84" s="162" t="n">
        <f aca="false">IF(OR(skraning!D92-skraning!D91&gt;100,skraning!D92-skraning!D91&lt;0),0,skraning!D92-skraning!D91)</f>
        <v>0</v>
      </c>
      <c r="E84" s="128" t="n">
        <f aca="false">IF(OR(skraning!E92=0,skraning!E91=0),0,skraning!E92-skraning!E91)</f>
        <v>0</v>
      </c>
      <c r="F84" s="129" t="n">
        <f aca="false">IF(OR(skraning!F92=0,skraning!F91=0),0,skraning!F92-skraning!F91)</f>
        <v>0</v>
      </c>
      <c r="G84" s="125" t="n">
        <f aca="false">IF(OR(E84=0,$D84=0),0,E84/D84)</f>
        <v>0</v>
      </c>
      <c r="H84" s="126" t="n">
        <f aca="false">IF(OR(F84=0,$D84=0),0,F84/D84)</f>
        <v>0</v>
      </c>
      <c r="I84" s="177" t="n">
        <f aca="false">IF(G84&gt;0,SUM(G73:G84)/SUM(AG73:AG84),0)</f>
        <v>0</v>
      </c>
      <c r="J84" s="178" t="n">
        <f aca="false">IF(H84&gt;0,SUM(H73:H84)/SUM(AG73:AG84),0)</f>
        <v>0</v>
      </c>
      <c r="K84" s="128" t="n">
        <f aca="false">G84*AA84</f>
        <v>0</v>
      </c>
      <c r="L84" s="129" t="n">
        <f aca="false">H84*AC84</f>
        <v>0</v>
      </c>
      <c r="M84" s="128" t="n">
        <f aca="false">G84*AE84*AA84</f>
        <v>0</v>
      </c>
      <c r="N84" s="129" t="n">
        <f aca="false">H84*AE84*AC84</f>
        <v>0</v>
      </c>
      <c r="O84" s="179" t="n">
        <f aca="false">IF(G84&gt;0,SUM(G$6:G84)/SUM(AG$6:AG84),0)</f>
        <v>0</v>
      </c>
      <c r="P84" s="178" t="n">
        <f aca="false">IF(H84&gt;0,SUM(H$6:H84)/SUM(AG$6:AG84),0)</f>
        <v>0</v>
      </c>
      <c r="Q84" s="180" t="n">
        <f aca="false">(O84)*AA85</f>
        <v>0</v>
      </c>
      <c r="R84" s="181" t="n">
        <f aca="false">(P84)*AC85</f>
        <v>0</v>
      </c>
      <c r="S84" s="128" t="n">
        <f aca="false">G84*AE84</f>
        <v>0</v>
      </c>
      <c r="T84" s="182" t="n">
        <f aca="false">H84*AE84</f>
        <v>0</v>
      </c>
      <c r="U84" s="128" t="n">
        <f aca="false">S84*AA84</f>
        <v>0</v>
      </c>
      <c r="V84" s="129" t="n">
        <f aca="false">T84*AC84</f>
        <v>0</v>
      </c>
      <c r="AA84" s="131" t="n">
        <f aca="false">VLOOKUP($C84,verd,2)</f>
        <v>7.99</v>
      </c>
      <c r="AB84" s="132" t="n">
        <f aca="false">VLOOKUP($C84,verd,3)</f>
        <v>3467.4</v>
      </c>
      <c r="AC84" s="133" t="n">
        <f aca="false">VLOOKUP($C84,verd,4)</f>
        <v>67.26</v>
      </c>
      <c r="AD84" s="133" t="n">
        <f aca="false">VLOOKUP($C84,verd,5)</f>
        <v>5016</v>
      </c>
      <c r="AE84" s="183" t="n">
        <f aca="false">C84-C83</f>
        <v>30</v>
      </c>
      <c r="AG84" s="184" t="n">
        <f aca="false">IF(G84=0,0,1)</f>
        <v>0</v>
      </c>
    </row>
    <row r="85" customFormat="false" ht="12.75" hidden="false" customHeight="false" outlineLevel="0" collapsed="false">
      <c r="A85" s="121" t="n">
        <f aca="false">IF(D85=0,4,(IF(D86=0,3,2)))</f>
        <v>4</v>
      </c>
      <c r="C85" s="176" t="n">
        <v>39661</v>
      </c>
      <c r="D85" s="162" t="n">
        <f aca="false">IF(OR(skraning!D93-skraning!D92&gt;100,skraning!D93-skraning!D92&lt;0),0,skraning!D93-skraning!D92)</f>
        <v>0</v>
      </c>
      <c r="E85" s="128" t="n">
        <f aca="false">IF(OR(skraning!E93=0,skraning!E92=0),0,skraning!E93-skraning!E92)</f>
        <v>0</v>
      </c>
      <c r="F85" s="129" t="n">
        <f aca="false">IF(OR(skraning!F93=0,skraning!F92=0),0,skraning!F93-skraning!F92)</f>
        <v>0</v>
      </c>
      <c r="G85" s="125" t="n">
        <f aca="false">IF(OR(E85=0,$D85=0),0,E85/D85)</f>
        <v>0</v>
      </c>
      <c r="H85" s="126" t="n">
        <f aca="false">IF(OR(F85=0,$D85=0),0,F85/D85)</f>
        <v>0</v>
      </c>
      <c r="I85" s="177" t="n">
        <f aca="false">IF(G85&gt;0,SUM(G74:G85)/SUM(AG74:AG85),0)</f>
        <v>0</v>
      </c>
      <c r="J85" s="178" t="n">
        <f aca="false">IF(H85&gt;0,SUM(H74:H85)/SUM(AG74:AG85),0)</f>
        <v>0</v>
      </c>
      <c r="K85" s="128" t="n">
        <f aca="false">G85*AA85</f>
        <v>0</v>
      </c>
      <c r="L85" s="129" t="n">
        <f aca="false">H85*AC85</f>
        <v>0</v>
      </c>
      <c r="M85" s="128" t="n">
        <f aca="false">G85*AE85*AA85</f>
        <v>0</v>
      </c>
      <c r="N85" s="129" t="n">
        <f aca="false">H85*AE85*AC85</f>
        <v>0</v>
      </c>
      <c r="O85" s="179" t="n">
        <f aca="false">IF(G85&gt;0,SUM(G$6:G85)/SUM(AG$6:AG85),0)</f>
        <v>0</v>
      </c>
      <c r="P85" s="178" t="n">
        <f aca="false">IF(H85&gt;0,SUM(H$6:H85)/SUM(AG$6:AG85),0)</f>
        <v>0</v>
      </c>
      <c r="Q85" s="180" t="n">
        <f aca="false">(O85)*AA86</f>
        <v>0</v>
      </c>
      <c r="R85" s="181" t="n">
        <f aca="false">(P85)*AC86</f>
        <v>0</v>
      </c>
      <c r="S85" s="128" t="n">
        <f aca="false">G85*AE85</f>
        <v>0</v>
      </c>
      <c r="T85" s="182" t="n">
        <f aca="false">H85*AE85</f>
        <v>0</v>
      </c>
      <c r="U85" s="128" t="n">
        <f aca="false">S85*AA85</f>
        <v>0</v>
      </c>
      <c r="V85" s="129" t="n">
        <f aca="false">T85*AC85</f>
        <v>0</v>
      </c>
      <c r="AA85" s="131" t="n">
        <f aca="false">VLOOKUP($C85,verd,2)</f>
        <v>7.99</v>
      </c>
      <c r="AB85" s="132" t="n">
        <f aca="false">VLOOKUP($C85,verd,3)</f>
        <v>3467.4</v>
      </c>
      <c r="AC85" s="133" t="n">
        <f aca="false">VLOOKUP($C85,verd,4)</f>
        <v>67.26</v>
      </c>
      <c r="AD85" s="133" t="n">
        <f aca="false">VLOOKUP($C85,verd,5)</f>
        <v>5016</v>
      </c>
      <c r="AE85" s="183" t="n">
        <f aca="false">C85-C84</f>
        <v>31</v>
      </c>
      <c r="AG85" s="184" t="n">
        <f aca="false">IF(G85=0,0,1)</f>
        <v>0</v>
      </c>
    </row>
    <row r="86" customFormat="false" ht="12.75" hidden="false" customHeight="false" outlineLevel="0" collapsed="false">
      <c r="A86" s="121" t="n">
        <f aca="false">IF(D86=0,4,(IF(D87=0,3,2)))</f>
        <v>4</v>
      </c>
      <c r="C86" s="176" t="n">
        <v>39692</v>
      </c>
      <c r="D86" s="162" t="n">
        <f aca="false">IF(OR(skraning!D94-skraning!D93&gt;100,skraning!D94-skraning!D93&lt;0),0,skraning!D94-skraning!D93)</f>
        <v>0</v>
      </c>
      <c r="E86" s="128" t="n">
        <f aca="false">IF(OR(skraning!E94=0,skraning!E93=0),0,skraning!E94-skraning!E93)</f>
        <v>0</v>
      </c>
      <c r="F86" s="129" t="n">
        <f aca="false">IF(OR(skraning!F94=0,skraning!F93=0),0,skraning!F94-skraning!F93)</f>
        <v>0</v>
      </c>
      <c r="G86" s="125" t="n">
        <f aca="false">IF(OR(E86=0,$D86=0),0,E86/D86)</f>
        <v>0</v>
      </c>
      <c r="H86" s="126" t="n">
        <f aca="false">IF(OR(F86=0,$D86=0),0,F86/D86)</f>
        <v>0</v>
      </c>
      <c r="I86" s="177" t="n">
        <f aca="false">IF(G86&gt;0,SUM(G75:G86)/SUM(AG75:AG86),0)</f>
        <v>0</v>
      </c>
      <c r="J86" s="178" t="n">
        <f aca="false">IF(H86&gt;0,SUM(H75:H86)/SUM(AG75:AG86),0)</f>
        <v>0</v>
      </c>
      <c r="K86" s="128" t="n">
        <f aca="false">G86*AA86</f>
        <v>0</v>
      </c>
      <c r="L86" s="129" t="n">
        <f aca="false">H86*AC86</f>
        <v>0</v>
      </c>
      <c r="M86" s="128" t="n">
        <f aca="false">G86*AE86*AA86</f>
        <v>0</v>
      </c>
      <c r="N86" s="129" t="n">
        <f aca="false">H86*AE86*AC86</f>
        <v>0</v>
      </c>
      <c r="O86" s="179" t="n">
        <f aca="false">IF(G86&gt;0,SUM(G$6:G86)/SUM(AG$6:AG86),0)</f>
        <v>0</v>
      </c>
      <c r="P86" s="178" t="n">
        <f aca="false">IF(H86&gt;0,SUM(H$6:H86)/SUM(AG$6:AG86),0)</f>
        <v>0</v>
      </c>
      <c r="Q86" s="180" t="n">
        <f aca="false">(O86)*AA87</f>
        <v>0</v>
      </c>
      <c r="R86" s="181" t="n">
        <f aca="false">(P86)*AC87</f>
        <v>0</v>
      </c>
      <c r="S86" s="128" t="n">
        <f aca="false">G86*AE86</f>
        <v>0</v>
      </c>
      <c r="T86" s="182" t="n">
        <f aca="false">H86*AE86</f>
        <v>0</v>
      </c>
      <c r="U86" s="128" t="n">
        <f aca="false">S86*AA86</f>
        <v>0</v>
      </c>
      <c r="V86" s="129" t="n">
        <f aca="false">T86*AC86</f>
        <v>0</v>
      </c>
      <c r="AA86" s="131" t="n">
        <f aca="false">VLOOKUP($C86,verd,2)</f>
        <v>7.99</v>
      </c>
      <c r="AB86" s="132" t="n">
        <f aca="false">VLOOKUP($C86,verd,3)</f>
        <v>3467.4</v>
      </c>
      <c r="AC86" s="133" t="n">
        <f aca="false">VLOOKUP($C86,verd,4)</f>
        <v>67.26</v>
      </c>
      <c r="AD86" s="133" t="n">
        <f aca="false">VLOOKUP($C86,verd,5)</f>
        <v>5016</v>
      </c>
      <c r="AE86" s="183" t="n">
        <f aca="false">C86-C85</f>
        <v>31</v>
      </c>
      <c r="AG86" s="184" t="n">
        <f aca="false">IF(G86=0,0,1)</f>
        <v>0</v>
      </c>
    </row>
    <row r="87" customFormat="false" ht="12.75" hidden="false" customHeight="false" outlineLevel="0" collapsed="false">
      <c r="A87" s="121" t="n">
        <f aca="false">IF(D87=0,4,(IF(D88=0,3,2)))</f>
        <v>4</v>
      </c>
      <c r="C87" s="176" t="n">
        <v>39722</v>
      </c>
      <c r="D87" s="162" t="n">
        <f aca="false">IF(OR(skraning!D95-skraning!D94&gt;100,skraning!D95-skraning!D94&lt;0),0,skraning!D95-skraning!D94)</f>
        <v>0</v>
      </c>
      <c r="E87" s="128" t="n">
        <f aca="false">IF(OR(skraning!E95=0,skraning!E94=0),0,skraning!E95-skraning!E94)</f>
        <v>0</v>
      </c>
      <c r="F87" s="129" t="n">
        <f aca="false">IF(OR(skraning!F95=0,skraning!F94=0),0,skraning!F95-skraning!F94)</f>
        <v>0</v>
      </c>
      <c r="G87" s="125" t="n">
        <f aca="false">IF(OR(E87=0,$D87=0),0,E87/D87)</f>
        <v>0</v>
      </c>
      <c r="H87" s="126" t="n">
        <f aca="false">IF(OR(F87=0,$D87=0),0,F87/D87)</f>
        <v>0</v>
      </c>
      <c r="I87" s="177" t="n">
        <f aca="false">IF(G87&gt;0,SUM(G76:G87)/SUM(AG76:AG87),0)</f>
        <v>0</v>
      </c>
      <c r="J87" s="178" t="n">
        <f aca="false">IF(H87&gt;0,SUM(H76:H87)/SUM(AG76:AG87),0)</f>
        <v>0</v>
      </c>
      <c r="K87" s="128" t="n">
        <f aca="false">G87*AA87</f>
        <v>0</v>
      </c>
      <c r="L87" s="129" t="n">
        <f aca="false">H87*AC87</f>
        <v>0</v>
      </c>
      <c r="M87" s="128" t="n">
        <f aca="false">G87*AE87*AA87</f>
        <v>0</v>
      </c>
      <c r="N87" s="129" t="n">
        <f aca="false">H87*AE87*AC87</f>
        <v>0</v>
      </c>
      <c r="O87" s="179" t="n">
        <f aca="false">IF(G87&gt;0,SUM(G$6:G87)/SUM(AG$6:AG87),0)</f>
        <v>0</v>
      </c>
      <c r="P87" s="178" t="n">
        <f aca="false">IF(H87&gt;0,SUM(H$6:H87)/SUM(AG$6:AG87),0)</f>
        <v>0</v>
      </c>
      <c r="Q87" s="180" t="n">
        <f aca="false">(O87)*AA88</f>
        <v>0</v>
      </c>
      <c r="R87" s="181" t="n">
        <f aca="false">(P87)*AC88</f>
        <v>0</v>
      </c>
      <c r="S87" s="128" t="n">
        <f aca="false">G87*AE87</f>
        <v>0</v>
      </c>
      <c r="T87" s="182" t="n">
        <f aca="false">H87*AE87</f>
        <v>0</v>
      </c>
      <c r="U87" s="128" t="n">
        <f aca="false">S87*AA87</f>
        <v>0</v>
      </c>
      <c r="V87" s="129" t="n">
        <f aca="false">T87*AC87</f>
        <v>0</v>
      </c>
      <c r="AA87" s="131" t="n">
        <f aca="false">VLOOKUP($C87,verd,2)</f>
        <v>7.99</v>
      </c>
      <c r="AB87" s="132" t="n">
        <f aca="false">VLOOKUP($C87,verd,3)</f>
        <v>3467.4</v>
      </c>
      <c r="AC87" s="133" t="n">
        <f aca="false">VLOOKUP($C87,verd,4)</f>
        <v>67.26</v>
      </c>
      <c r="AD87" s="133" t="n">
        <f aca="false">VLOOKUP($C87,verd,5)</f>
        <v>5016</v>
      </c>
      <c r="AE87" s="183" t="n">
        <f aca="false">C87-C86</f>
        <v>30</v>
      </c>
      <c r="AG87" s="184" t="n">
        <f aca="false">IF(G87=0,0,1)</f>
        <v>0</v>
      </c>
    </row>
    <row r="88" customFormat="false" ht="12.75" hidden="false" customHeight="false" outlineLevel="0" collapsed="false">
      <c r="A88" s="121" t="n">
        <f aca="false">IF(D88=0,4,(IF(D89=0,3,2)))</f>
        <v>4</v>
      </c>
      <c r="C88" s="176" t="n">
        <v>39753</v>
      </c>
      <c r="D88" s="162" t="n">
        <f aca="false">IF(OR(skraning!D96-skraning!D95&gt;100,skraning!D96-skraning!D95&lt;0),0,skraning!D96-skraning!D95)</f>
        <v>0</v>
      </c>
      <c r="E88" s="128" t="n">
        <f aca="false">IF(OR(skraning!E96=0,skraning!E95=0),0,skraning!E96-skraning!E95)</f>
        <v>0</v>
      </c>
      <c r="F88" s="129" t="n">
        <f aca="false">IF(OR(skraning!F96=0,skraning!F95=0),0,skraning!F96-skraning!F95)</f>
        <v>0</v>
      </c>
      <c r="G88" s="125" t="n">
        <f aca="false">IF(OR(E88=0,$D88=0),0,E88/D88)</f>
        <v>0</v>
      </c>
      <c r="H88" s="126" t="n">
        <f aca="false">IF(OR(F88=0,$D88=0),0,F88/D88)</f>
        <v>0</v>
      </c>
      <c r="I88" s="177" t="n">
        <f aca="false">IF(G88&gt;0,SUM(G77:G88)/SUM(AG77:AG88),0)</f>
        <v>0</v>
      </c>
      <c r="J88" s="178" t="n">
        <f aca="false">IF(H88&gt;0,SUM(H77:H88)/SUM(AG77:AG88),0)</f>
        <v>0</v>
      </c>
      <c r="K88" s="128" t="n">
        <f aca="false">G88*AA88</f>
        <v>0</v>
      </c>
      <c r="L88" s="129" t="n">
        <f aca="false">H88*AC88</f>
        <v>0</v>
      </c>
      <c r="M88" s="128" t="n">
        <f aca="false">G88*AE88*AA88</f>
        <v>0</v>
      </c>
      <c r="N88" s="129" t="n">
        <f aca="false">H88*AE88*AC88</f>
        <v>0</v>
      </c>
      <c r="O88" s="179" t="n">
        <f aca="false">IF(G88&gt;0,SUM(G$6:G88)/SUM(AG$6:AG88),0)</f>
        <v>0</v>
      </c>
      <c r="P88" s="178" t="n">
        <f aca="false">IF(H88&gt;0,SUM(H$6:H88)/SUM(AG$6:AG88),0)</f>
        <v>0</v>
      </c>
      <c r="Q88" s="180" t="n">
        <f aca="false">(O88)*AA89</f>
        <v>0</v>
      </c>
      <c r="R88" s="181" t="n">
        <f aca="false">(P88)*AC89</f>
        <v>0</v>
      </c>
      <c r="S88" s="128" t="n">
        <f aca="false">G88*AE88</f>
        <v>0</v>
      </c>
      <c r="T88" s="182" t="n">
        <f aca="false">H88*AE88</f>
        <v>0</v>
      </c>
      <c r="U88" s="128" t="n">
        <f aca="false">S88*AA88</f>
        <v>0</v>
      </c>
      <c r="V88" s="129" t="n">
        <f aca="false">T88*AC88</f>
        <v>0</v>
      </c>
      <c r="AA88" s="131" t="n">
        <f aca="false">VLOOKUP($C88,verd,2)</f>
        <v>7.99</v>
      </c>
      <c r="AB88" s="132" t="n">
        <f aca="false">VLOOKUP($C88,verd,3)</f>
        <v>3467.4</v>
      </c>
      <c r="AC88" s="133" t="n">
        <f aca="false">VLOOKUP($C88,verd,4)</f>
        <v>67.26</v>
      </c>
      <c r="AD88" s="133" t="n">
        <f aca="false">VLOOKUP($C88,verd,5)</f>
        <v>5016</v>
      </c>
      <c r="AE88" s="183" t="n">
        <f aca="false">C88-C87</f>
        <v>31</v>
      </c>
      <c r="AG88" s="184" t="n">
        <f aca="false">IF(G88=0,0,1)</f>
        <v>0</v>
      </c>
    </row>
    <row r="89" s="164" customFormat="true" ht="12.75" hidden="false" customHeight="false" outlineLevel="0" collapsed="false">
      <c r="A89" s="162" t="n">
        <f aca="false">IF(D89=0,4,(IF(D90=0,3,2)))</f>
        <v>4</v>
      </c>
      <c r="B89" s="163"/>
      <c r="C89" s="185" t="n">
        <v>39783</v>
      </c>
      <c r="D89" s="162" t="n">
        <f aca="false">IF(OR(skraning!D97-skraning!D96&gt;100,skraning!D97-skraning!D96&lt;0),0,skraning!D97-skraning!D96)</f>
        <v>0</v>
      </c>
      <c r="E89" s="170" t="n">
        <f aca="false">IF(OR(skraning!E97=0,skraning!E96=0),0,skraning!E97-skraning!E96)</f>
        <v>0</v>
      </c>
      <c r="F89" s="171" t="n">
        <f aca="false">IF(OR(skraning!F97=0,skraning!F96=0),0,skraning!F97-skraning!F96)</f>
        <v>0</v>
      </c>
      <c r="G89" s="167" t="n">
        <f aca="false">IF(OR(E89=0,$D89=0),0,E89/D89)</f>
        <v>0</v>
      </c>
      <c r="H89" s="126" t="n">
        <f aca="false">IF(OR(F89=0,$D89=0),0,F89/D89)</f>
        <v>0</v>
      </c>
      <c r="I89" s="177" t="n">
        <f aca="false">IF(G89&gt;0,SUM(G78:G89)/SUM(AG78:AG89),0)</f>
        <v>0</v>
      </c>
      <c r="J89" s="178" t="n">
        <f aca="false">IF(H89&gt;0,SUM(H78:H89)/SUM(AG78:AG89),0)</f>
        <v>0</v>
      </c>
      <c r="K89" s="170" t="n">
        <f aca="false">G89*AA89</f>
        <v>0</v>
      </c>
      <c r="L89" s="171" t="n">
        <f aca="false">H89*AC89</f>
        <v>0</v>
      </c>
      <c r="M89" s="128" t="n">
        <f aca="false">G89*AE89*AA89</f>
        <v>0</v>
      </c>
      <c r="N89" s="129" t="n">
        <f aca="false">H89*AE89*AC89</f>
        <v>0</v>
      </c>
      <c r="O89" s="179" t="n">
        <f aca="false">IF(G89&gt;0,SUM(G$6:G89)/SUM(AG$6:AG89),0)</f>
        <v>0</v>
      </c>
      <c r="P89" s="178" t="n">
        <f aca="false">IF(H89&gt;0,SUM(H$6:H89)/SUM(AG$6:AG89),0)</f>
        <v>0</v>
      </c>
      <c r="Q89" s="180" t="n">
        <f aca="false">(O89)*AA90</f>
        <v>0</v>
      </c>
      <c r="R89" s="181" t="n">
        <f aca="false">(P89)*AC90</f>
        <v>0</v>
      </c>
      <c r="S89" s="128" t="n">
        <f aca="false">G89*AE89</f>
        <v>0</v>
      </c>
      <c r="T89" s="182" t="n">
        <f aca="false">H89*AE89</f>
        <v>0</v>
      </c>
      <c r="U89" s="128" t="n">
        <f aca="false">S89*AA89</f>
        <v>0</v>
      </c>
      <c r="V89" s="129" t="n">
        <f aca="false">T89*AC89</f>
        <v>0</v>
      </c>
      <c r="W89" s="130"/>
      <c r="X89" s="130"/>
      <c r="Y89" s="130"/>
      <c r="Z89" s="130"/>
      <c r="AA89" s="173" t="n">
        <f aca="false">VLOOKUP($C89,verd,2)</f>
        <v>7.99</v>
      </c>
      <c r="AB89" s="174" t="n">
        <f aca="false">VLOOKUP($C89,verd,3)</f>
        <v>3467.4</v>
      </c>
      <c r="AC89" s="175" t="n">
        <f aca="false">VLOOKUP($C89,verd,4)</f>
        <v>67.26</v>
      </c>
      <c r="AD89" s="175" t="n">
        <f aca="false">VLOOKUP($C89,verd,5)</f>
        <v>5016</v>
      </c>
      <c r="AE89" s="183" t="n">
        <f aca="false">C89-C88</f>
        <v>30</v>
      </c>
      <c r="AG89" s="184" t="n">
        <f aca="false">IF(G89=0,0,1)</f>
        <v>0</v>
      </c>
    </row>
    <row r="90" customFormat="false" ht="12.75" hidden="false" customHeight="false" outlineLevel="0" collapsed="false">
      <c r="A90" s="121" t="n">
        <f aca="false">IF(D90=0,4,(IF(D91=0,3,2)))</f>
        <v>4</v>
      </c>
      <c r="B90" s="122" t="n">
        <v>2009</v>
      </c>
      <c r="C90" s="176" t="n">
        <v>39814</v>
      </c>
      <c r="D90" s="162" t="n">
        <f aca="false">IF(OR(skraning!D98-skraning!D97&gt;100,skraning!D98-skraning!D97&lt;0),0,skraning!D98-skraning!D97)</f>
        <v>0</v>
      </c>
      <c r="E90" s="128" t="n">
        <f aca="false">IF(OR(skraning!E98=0,skraning!E97=0),0,skraning!E98-skraning!E97)</f>
        <v>0</v>
      </c>
      <c r="F90" s="129" t="n">
        <f aca="false">IF(OR(skraning!F98=0,skraning!F97=0),0,skraning!F98-skraning!F97)</f>
        <v>0</v>
      </c>
      <c r="G90" s="125" t="n">
        <f aca="false">IF(OR(E90=0,$D90=0),0,E90/D90)</f>
        <v>0</v>
      </c>
      <c r="H90" s="126" t="n">
        <f aca="false">IF(OR(F90=0,$D90=0),0,F90/D90)</f>
        <v>0</v>
      </c>
      <c r="I90" s="177" t="n">
        <f aca="false">IF(G90&gt;0,SUM(G79:G90)/SUM(AG79:AG90),0)</f>
        <v>0</v>
      </c>
      <c r="J90" s="178" t="n">
        <f aca="false">IF(H90&gt;0,SUM(H79:H90)/SUM(AG79:AG90),0)</f>
        <v>0</v>
      </c>
      <c r="K90" s="128" t="n">
        <f aca="false">G90*AA90</f>
        <v>0</v>
      </c>
      <c r="L90" s="129" t="n">
        <f aca="false">H90*AC90</f>
        <v>0</v>
      </c>
      <c r="M90" s="128" t="n">
        <f aca="false">G90*AE90*AA90</f>
        <v>0</v>
      </c>
      <c r="N90" s="129" t="n">
        <f aca="false">H90*AE90*AC90</f>
        <v>0</v>
      </c>
      <c r="O90" s="179" t="n">
        <f aca="false">IF(G90&gt;0,SUM(G$6:G90)/SUM(AG$6:AG90),0)</f>
        <v>0</v>
      </c>
      <c r="P90" s="178" t="n">
        <f aca="false">IF(H90&gt;0,SUM(H$6:H90)/SUM(AG$6:AG90),0)</f>
        <v>0</v>
      </c>
      <c r="Q90" s="180" t="n">
        <f aca="false">(O90)*AA91</f>
        <v>0</v>
      </c>
      <c r="R90" s="181" t="n">
        <f aca="false">(P90)*AC91</f>
        <v>0</v>
      </c>
      <c r="S90" s="128" t="n">
        <f aca="false">G90*AE90</f>
        <v>0</v>
      </c>
      <c r="T90" s="182" t="n">
        <f aca="false">H90*AE90</f>
        <v>0</v>
      </c>
      <c r="U90" s="128" t="n">
        <f aca="false">S90*AA90</f>
        <v>0</v>
      </c>
      <c r="V90" s="129" t="n">
        <f aca="false">T90*AC90</f>
        <v>0</v>
      </c>
      <c r="AA90" s="131" t="n">
        <f aca="false">VLOOKUP($C90,verd,2)</f>
        <v>7.99</v>
      </c>
      <c r="AB90" s="132" t="n">
        <f aca="false">VLOOKUP($C90,verd,3)</f>
        <v>3467.4</v>
      </c>
      <c r="AC90" s="133" t="n">
        <f aca="false">VLOOKUP($C90,verd,4)</f>
        <v>67.26</v>
      </c>
      <c r="AD90" s="133" t="n">
        <f aca="false">VLOOKUP($C90,verd,5)</f>
        <v>5016</v>
      </c>
      <c r="AE90" s="183" t="n">
        <f aca="false">C90-C89</f>
        <v>31</v>
      </c>
      <c r="AG90" s="184" t="n">
        <f aca="false">IF(G90=0,0,1)</f>
        <v>0</v>
      </c>
    </row>
    <row r="91" customFormat="false" ht="12.75" hidden="false" customHeight="false" outlineLevel="0" collapsed="false">
      <c r="A91" s="121" t="n">
        <f aca="false">IF(D91=0,4,(IF(D92=0,3,2)))</f>
        <v>4</v>
      </c>
      <c r="C91" s="176" t="n">
        <v>39845</v>
      </c>
      <c r="D91" s="162" t="n">
        <f aca="false">IF(OR(skraning!D99-skraning!D98&gt;100,skraning!D99-skraning!D98&lt;0),0,skraning!D99-skraning!D98)</f>
        <v>0</v>
      </c>
      <c r="E91" s="128" t="n">
        <f aca="false">IF(OR(skraning!E99=0,skraning!E98=0),0,skraning!E99-skraning!E98)</f>
        <v>0</v>
      </c>
      <c r="F91" s="129" t="n">
        <f aca="false">IF(OR(skraning!F99=0,skraning!F98=0),0,skraning!F99-skraning!F98)</f>
        <v>0</v>
      </c>
      <c r="G91" s="125" t="n">
        <f aca="false">IF(OR(E91=0,$D91=0),0,E91/D91)</f>
        <v>0</v>
      </c>
      <c r="H91" s="126" t="n">
        <f aca="false">IF(OR(F91=0,$D91=0),0,F91/D91)</f>
        <v>0</v>
      </c>
      <c r="I91" s="177" t="n">
        <f aca="false">IF(G91&gt;0,SUM(G80:G91)/SUM(AG80:AG91),0)</f>
        <v>0</v>
      </c>
      <c r="J91" s="178" t="n">
        <f aca="false">IF(H91&gt;0,SUM(H80:H91)/SUM(AG80:AG91),0)</f>
        <v>0</v>
      </c>
      <c r="K91" s="128" t="n">
        <f aca="false">G91*AA91</f>
        <v>0</v>
      </c>
      <c r="L91" s="129" t="n">
        <f aca="false">H91*AC91</f>
        <v>0</v>
      </c>
      <c r="M91" s="128" t="n">
        <f aca="false">G91*AE91*AA91</f>
        <v>0</v>
      </c>
      <c r="N91" s="129" t="n">
        <f aca="false">H91*AE91*AC91</f>
        <v>0</v>
      </c>
      <c r="O91" s="179" t="n">
        <f aca="false">IF(G91&gt;0,SUM(G$6:G91)/SUM(AG$6:AG91),0)</f>
        <v>0</v>
      </c>
      <c r="P91" s="178" t="n">
        <f aca="false">IF(H91&gt;0,SUM(H$6:H91)/SUM(AG$6:AG91),0)</f>
        <v>0</v>
      </c>
      <c r="Q91" s="180" t="n">
        <f aca="false">(O91)*AA92</f>
        <v>0</v>
      </c>
      <c r="R91" s="181" t="n">
        <f aca="false">(P91)*AC92</f>
        <v>0</v>
      </c>
      <c r="S91" s="128" t="n">
        <f aca="false">G91*AE91</f>
        <v>0</v>
      </c>
      <c r="T91" s="182" t="n">
        <f aca="false">H91*AE91</f>
        <v>0</v>
      </c>
      <c r="U91" s="128" t="n">
        <f aca="false">S91*AA91</f>
        <v>0</v>
      </c>
      <c r="V91" s="129" t="n">
        <f aca="false">T91*AC91</f>
        <v>0</v>
      </c>
      <c r="AA91" s="131" t="n">
        <f aca="false">VLOOKUP($C91,verd,2)</f>
        <v>7.99</v>
      </c>
      <c r="AB91" s="132" t="n">
        <f aca="false">VLOOKUP($C91,verd,3)</f>
        <v>3467.4</v>
      </c>
      <c r="AC91" s="133" t="n">
        <f aca="false">VLOOKUP($C91,verd,4)</f>
        <v>67.26</v>
      </c>
      <c r="AD91" s="133" t="n">
        <f aca="false">VLOOKUP($C91,verd,5)</f>
        <v>5016</v>
      </c>
      <c r="AE91" s="183" t="n">
        <f aca="false">C91-C90</f>
        <v>31</v>
      </c>
      <c r="AG91" s="184" t="n">
        <f aca="false">IF(G91=0,0,1)</f>
        <v>0</v>
      </c>
    </row>
    <row r="92" customFormat="false" ht="12.75" hidden="false" customHeight="false" outlineLevel="0" collapsed="false">
      <c r="A92" s="121" t="n">
        <f aca="false">IF(D92=0,4,(IF(D93=0,3,2)))</f>
        <v>4</v>
      </c>
      <c r="C92" s="176" t="n">
        <v>39873</v>
      </c>
      <c r="D92" s="162" t="n">
        <f aca="false">IF(OR(skraning!D100-skraning!D99&gt;100,skraning!D100-skraning!D99&lt;0),0,skraning!D100-skraning!D99)</f>
        <v>0</v>
      </c>
      <c r="E92" s="128" t="n">
        <f aca="false">IF(OR(skraning!E100=0,skraning!E99=0),0,skraning!E100-skraning!E99)</f>
        <v>0</v>
      </c>
      <c r="F92" s="129" t="n">
        <f aca="false">IF(OR(skraning!F100=0,skraning!F99=0),0,skraning!F100-skraning!F99)</f>
        <v>0</v>
      </c>
      <c r="G92" s="125" t="n">
        <f aca="false">IF(OR(E92=0,$D92=0),0,E92/D92)</f>
        <v>0</v>
      </c>
      <c r="H92" s="126" t="n">
        <f aca="false">IF(OR(F92=0,$D92=0),0,F92/D92)</f>
        <v>0</v>
      </c>
      <c r="I92" s="177" t="n">
        <f aca="false">IF(G92&gt;0,SUM(G81:G92)/SUM(AG81:AG92),0)</f>
        <v>0</v>
      </c>
      <c r="J92" s="178" t="n">
        <f aca="false">IF(H92&gt;0,SUM(H81:H92)/SUM(AG81:AG92),0)</f>
        <v>0</v>
      </c>
      <c r="K92" s="128" t="n">
        <f aca="false">G92*AA92</f>
        <v>0</v>
      </c>
      <c r="L92" s="129" t="n">
        <f aca="false">H92*AC92</f>
        <v>0</v>
      </c>
      <c r="M92" s="128" t="n">
        <f aca="false">G92*AE92*AA92</f>
        <v>0</v>
      </c>
      <c r="N92" s="129" t="n">
        <f aca="false">H92*AE92*AC92</f>
        <v>0</v>
      </c>
      <c r="O92" s="179" t="n">
        <f aca="false">IF(G92&gt;0,SUM(G$6:G92)/SUM(AG$6:AG92),0)</f>
        <v>0</v>
      </c>
      <c r="P92" s="178" t="n">
        <f aca="false">IF(H92&gt;0,SUM(H$6:H92)/SUM(AG$6:AG92),0)</f>
        <v>0</v>
      </c>
      <c r="Q92" s="180" t="n">
        <f aca="false">(O92)*AA93</f>
        <v>0</v>
      </c>
      <c r="R92" s="181" t="n">
        <f aca="false">(P92)*AC93</f>
        <v>0</v>
      </c>
      <c r="S92" s="128" t="n">
        <f aca="false">G92*AE92</f>
        <v>0</v>
      </c>
      <c r="T92" s="182" t="n">
        <f aca="false">H92*AE92</f>
        <v>0</v>
      </c>
      <c r="U92" s="128" t="n">
        <f aca="false">S92*AA92</f>
        <v>0</v>
      </c>
      <c r="V92" s="129" t="n">
        <f aca="false">T92*AC92</f>
        <v>0</v>
      </c>
      <c r="AA92" s="131" t="n">
        <f aca="false">VLOOKUP($C92,verd,2)</f>
        <v>7.99</v>
      </c>
      <c r="AB92" s="132" t="n">
        <f aca="false">VLOOKUP($C92,verd,3)</f>
        <v>3467.4</v>
      </c>
      <c r="AC92" s="133" t="n">
        <f aca="false">VLOOKUP($C92,verd,4)</f>
        <v>67.26</v>
      </c>
      <c r="AD92" s="133" t="n">
        <f aca="false">VLOOKUP($C92,verd,5)</f>
        <v>5016</v>
      </c>
      <c r="AE92" s="183" t="n">
        <f aca="false">C92-C91</f>
        <v>28</v>
      </c>
      <c r="AG92" s="184" t="n">
        <f aca="false">IF(G92=0,0,1)</f>
        <v>0</v>
      </c>
    </row>
    <row r="93" customFormat="false" ht="12.75" hidden="false" customHeight="false" outlineLevel="0" collapsed="false">
      <c r="A93" s="121" t="n">
        <f aca="false">IF(D93=0,4,(IF(D94=0,3,2)))</f>
        <v>4</v>
      </c>
      <c r="C93" s="176" t="n">
        <v>39904</v>
      </c>
      <c r="D93" s="162" t="n">
        <f aca="false">IF(OR(skraning!D101-skraning!D100&gt;100,skraning!D101-skraning!D100&lt;0),0,skraning!D101-skraning!D100)</f>
        <v>0</v>
      </c>
      <c r="E93" s="128" t="n">
        <f aca="false">IF(OR(skraning!E101=0,skraning!E100=0),0,skraning!E101-skraning!E100)</f>
        <v>0</v>
      </c>
      <c r="F93" s="129" t="n">
        <f aca="false">IF(OR(skraning!F101=0,skraning!F100=0),0,skraning!F101-skraning!F100)</f>
        <v>0</v>
      </c>
      <c r="G93" s="125" t="n">
        <f aca="false">IF(OR(E93=0,$D93=0),0,E93/D93)</f>
        <v>0</v>
      </c>
      <c r="H93" s="126" t="n">
        <f aca="false">IF(OR(F93=0,$D93=0),0,F93/D93)</f>
        <v>0</v>
      </c>
      <c r="I93" s="177" t="n">
        <f aca="false">IF(G93&gt;0,SUM(G82:G93)/SUM(AG82:AG93),0)</f>
        <v>0</v>
      </c>
      <c r="J93" s="178" t="n">
        <f aca="false">IF(H93&gt;0,SUM(H82:H93)/SUM(AG82:AG93),0)</f>
        <v>0</v>
      </c>
      <c r="K93" s="128" t="n">
        <f aca="false">G93*AA93</f>
        <v>0</v>
      </c>
      <c r="L93" s="129" t="n">
        <f aca="false">H93*AC93</f>
        <v>0</v>
      </c>
      <c r="M93" s="128" t="n">
        <f aca="false">G93*AE93*AA93</f>
        <v>0</v>
      </c>
      <c r="N93" s="129" t="n">
        <f aca="false">H93*AE93*AC93</f>
        <v>0</v>
      </c>
      <c r="O93" s="179" t="n">
        <f aca="false">IF(G93&gt;0,SUM(G$6:G93)/SUM(AG$6:AG93),0)</f>
        <v>0</v>
      </c>
      <c r="P93" s="178" t="n">
        <f aca="false">IF(H93&gt;0,SUM(H$6:H93)/SUM(AG$6:AG93),0)</f>
        <v>0</v>
      </c>
      <c r="Q93" s="180" t="n">
        <f aca="false">(O93)*AA94</f>
        <v>0</v>
      </c>
      <c r="R93" s="181" t="n">
        <f aca="false">(P93)*AC94</f>
        <v>0</v>
      </c>
      <c r="S93" s="128" t="n">
        <f aca="false">G93*AE93</f>
        <v>0</v>
      </c>
      <c r="T93" s="182" t="n">
        <f aca="false">H93*AE93</f>
        <v>0</v>
      </c>
      <c r="U93" s="128" t="n">
        <f aca="false">S93*AA93</f>
        <v>0</v>
      </c>
      <c r="V93" s="129" t="n">
        <f aca="false">T93*AC93</f>
        <v>0</v>
      </c>
      <c r="AA93" s="131" t="n">
        <f aca="false">VLOOKUP($C93,verd,2)</f>
        <v>7.99</v>
      </c>
      <c r="AB93" s="132" t="n">
        <f aca="false">VLOOKUP($C93,verd,3)</f>
        <v>3467.4</v>
      </c>
      <c r="AC93" s="133" t="n">
        <f aca="false">VLOOKUP($C93,verd,4)</f>
        <v>67.26</v>
      </c>
      <c r="AD93" s="133" t="n">
        <f aca="false">VLOOKUP($C93,verd,5)</f>
        <v>5016</v>
      </c>
      <c r="AE93" s="183" t="n">
        <f aca="false">C93-C92</f>
        <v>31</v>
      </c>
      <c r="AG93" s="184" t="n">
        <f aca="false">IF(G93=0,0,1)</f>
        <v>0</v>
      </c>
    </row>
    <row r="94" customFormat="false" ht="12.75" hidden="false" customHeight="false" outlineLevel="0" collapsed="false">
      <c r="A94" s="121" t="n">
        <f aca="false">IF(D94=0,4,(IF(D95=0,3,2)))</f>
        <v>4</v>
      </c>
      <c r="C94" s="176" t="n">
        <v>39934</v>
      </c>
      <c r="D94" s="162" t="n">
        <f aca="false">IF(OR(skraning!D102-skraning!D101&gt;100,skraning!D102-skraning!D101&lt;0),0,skraning!D102-skraning!D101)</f>
        <v>0</v>
      </c>
      <c r="E94" s="128" t="n">
        <f aca="false">IF(OR(skraning!E102=0,skraning!E101=0),0,skraning!E102-skraning!E101)</f>
        <v>0</v>
      </c>
      <c r="F94" s="129" t="n">
        <f aca="false">IF(OR(skraning!F102=0,skraning!F101=0),0,skraning!F102-skraning!F101)</f>
        <v>0</v>
      </c>
      <c r="G94" s="125" t="n">
        <f aca="false">IF(OR(E94=0,$D94=0),0,E94/D94)</f>
        <v>0</v>
      </c>
      <c r="H94" s="126" t="n">
        <f aca="false">IF(OR(F94=0,$D94=0),0,F94/D94)</f>
        <v>0</v>
      </c>
      <c r="I94" s="177" t="n">
        <f aca="false">IF(G94&gt;0,SUM(G83:G94)/SUM(AG83:AG94),0)</f>
        <v>0</v>
      </c>
      <c r="J94" s="178" t="n">
        <f aca="false">IF(H94&gt;0,SUM(H83:H94)/SUM(AG83:AG94),0)</f>
        <v>0</v>
      </c>
      <c r="K94" s="128" t="n">
        <f aca="false">G94*AA94</f>
        <v>0</v>
      </c>
      <c r="L94" s="129" t="n">
        <f aca="false">H94*AC94</f>
        <v>0</v>
      </c>
      <c r="M94" s="128" t="n">
        <f aca="false">G94*AE94*AA94</f>
        <v>0</v>
      </c>
      <c r="N94" s="129" t="n">
        <f aca="false">H94*AE94*AC94</f>
        <v>0</v>
      </c>
      <c r="O94" s="179" t="n">
        <f aca="false">IF(G94&gt;0,SUM(G$6:G94)/SUM(AG$6:AG94),0)</f>
        <v>0</v>
      </c>
      <c r="P94" s="178" t="n">
        <f aca="false">IF(H94&gt;0,SUM(H$6:H94)/SUM(AG$6:AG94),0)</f>
        <v>0</v>
      </c>
      <c r="Q94" s="180" t="n">
        <f aca="false">(O94)*AA95</f>
        <v>0</v>
      </c>
      <c r="R94" s="181" t="n">
        <f aca="false">(P94)*AC95</f>
        <v>0</v>
      </c>
      <c r="S94" s="128" t="n">
        <f aca="false">G94*AE94</f>
        <v>0</v>
      </c>
      <c r="T94" s="182" t="n">
        <f aca="false">H94*AE94</f>
        <v>0</v>
      </c>
      <c r="U94" s="128" t="n">
        <f aca="false">S94*AA94</f>
        <v>0</v>
      </c>
      <c r="V94" s="129" t="n">
        <f aca="false">T94*AC94</f>
        <v>0</v>
      </c>
      <c r="AA94" s="131" t="n">
        <f aca="false">VLOOKUP($C94,verd,2)</f>
        <v>7.99</v>
      </c>
      <c r="AB94" s="132" t="n">
        <f aca="false">VLOOKUP($C94,verd,3)</f>
        <v>3467.4</v>
      </c>
      <c r="AC94" s="133" t="n">
        <f aca="false">VLOOKUP($C94,verd,4)</f>
        <v>67.26</v>
      </c>
      <c r="AD94" s="133" t="n">
        <f aca="false">VLOOKUP($C94,verd,5)</f>
        <v>5016</v>
      </c>
      <c r="AE94" s="183" t="n">
        <f aca="false">C94-C93</f>
        <v>30</v>
      </c>
      <c r="AG94" s="184" t="n">
        <f aca="false">IF(G94=0,0,1)</f>
        <v>0</v>
      </c>
    </row>
    <row r="95" customFormat="false" ht="12.75" hidden="false" customHeight="false" outlineLevel="0" collapsed="false">
      <c r="A95" s="121" t="n">
        <f aca="false">IF(D95=0,4,(IF(D96=0,3,2)))</f>
        <v>4</v>
      </c>
      <c r="C95" s="176" t="n">
        <v>39965</v>
      </c>
      <c r="D95" s="162" t="n">
        <f aca="false">IF(OR(skraning!D103-skraning!D102&gt;100,skraning!D103-skraning!D102&lt;0),0,skraning!D103-skraning!D102)</f>
        <v>0</v>
      </c>
      <c r="E95" s="128" t="n">
        <f aca="false">IF(OR(skraning!E103=0,skraning!E102=0),0,skraning!E103-skraning!E102)</f>
        <v>0</v>
      </c>
      <c r="F95" s="129" t="n">
        <f aca="false">IF(OR(skraning!F103=0,skraning!F102=0),0,skraning!F103-skraning!F102)</f>
        <v>0</v>
      </c>
      <c r="G95" s="125" t="n">
        <f aca="false">IF(OR(E95=0,$D95=0),0,E95/D95)</f>
        <v>0</v>
      </c>
      <c r="H95" s="126" t="n">
        <f aca="false">IF(OR(F95=0,$D95=0),0,F95/D95)</f>
        <v>0</v>
      </c>
      <c r="I95" s="177" t="n">
        <f aca="false">IF(G95&gt;0,SUM(G84:G95)/SUM(AG84:AG95),0)</f>
        <v>0</v>
      </c>
      <c r="J95" s="178" t="n">
        <f aca="false">IF(H95&gt;0,SUM(H84:H95)/SUM(AG84:AG95),0)</f>
        <v>0</v>
      </c>
      <c r="K95" s="128" t="n">
        <f aca="false">G95*AA95</f>
        <v>0</v>
      </c>
      <c r="L95" s="129" t="n">
        <f aca="false">H95*AC95</f>
        <v>0</v>
      </c>
      <c r="M95" s="128" t="n">
        <f aca="false">G95*AE95*AA95</f>
        <v>0</v>
      </c>
      <c r="N95" s="129" t="n">
        <f aca="false">H95*AE95*AC95</f>
        <v>0</v>
      </c>
      <c r="O95" s="179" t="n">
        <f aca="false">IF(G95&gt;0,SUM(G$6:G95)/SUM(AG$6:AG95),0)</f>
        <v>0</v>
      </c>
      <c r="P95" s="178" t="n">
        <f aca="false">IF(H95&gt;0,SUM(H$6:H95)/SUM(AG$6:AG95),0)</f>
        <v>0</v>
      </c>
      <c r="Q95" s="180" t="n">
        <f aca="false">(O95)*AA96</f>
        <v>0</v>
      </c>
      <c r="R95" s="181" t="n">
        <f aca="false">(P95)*AC96</f>
        <v>0</v>
      </c>
      <c r="S95" s="128" t="n">
        <f aca="false">G95*AE95</f>
        <v>0</v>
      </c>
      <c r="T95" s="182" t="n">
        <f aca="false">H95*AE95</f>
        <v>0</v>
      </c>
      <c r="U95" s="128" t="n">
        <f aca="false">S95*AA95</f>
        <v>0</v>
      </c>
      <c r="V95" s="129" t="n">
        <f aca="false">T95*AC95</f>
        <v>0</v>
      </c>
      <c r="AA95" s="131" t="n">
        <f aca="false">VLOOKUP($C95,verd,2)</f>
        <v>7.99</v>
      </c>
      <c r="AB95" s="132" t="n">
        <f aca="false">VLOOKUP($C95,verd,3)</f>
        <v>3467.4</v>
      </c>
      <c r="AC95" s="133" t="n">
        <f aca="false">VLOOKUP($C95,verd,4)</f>
        <v>67.26</v>
      </c>
      <c r="AD95" s="133" t="n">
        <f aca="false">VLOOKUP($C95,verd,5)</f>
        <v>5016</v>
      </c>
      <c r="AE95" s="183" t="n">
        <f aca="false">C95-C94</f>
        <v>31</v>
      </c>
      <c r="AG95" s="184" t="n">
        <f aca="false">IF(G95=0,0,1)</f>
        <v>0</v>
      </c>
    </row>
    <row r="96" customFormat="false" ht="12.75" hidden="false" customHeight="false" outlineLevel="0" collapsed="false">
      <c r="A96" s="121" t="n">
        <f aca="false">IF(D96=0,4,(IF(D97=0,3,2)))</f>
        <v>4</v>
      </c>
      <c r="C96" s="176" t="n">
        <v>39995</v>
      </c>
      <c r="D96" s="162" t="n">
        <f aca="false">IF(OR(skraning!D104-skraning!D103&gt;100,skraning!D104-skraning!D103&lt;0),0,skraning!D104-skraning!D103)</f>
        <v>0</v>
      </c>
      <c r="E96" s="128" t="n">
        <f aca="false">IF(OR(skraning!E104=0,skraning!E103=0),0,skraning!E104-skraning!E103)</f>
        <v>0</v>
      </c>
      <c r="F96" s="129" t="n">
        <f aca="false">IF(OR(skraning!F104=0,skraning!F103=0),0,skraning!F104-skraning!F103)</f>
        <v>0</v>
      </c>
      <c r="G96" s="125" t="n">
        <f aca="false">IF(OR(E96=0,$D96=0),0,E96/D96)</f>
        <v>0</v>
      </c>
      <c r="H96" s="126" t="n">
        <f aca="false">IF(OR(F96=0,$D96=0),0,F96/D96)</f>
        <v>0</v>
      </c>
      <c r="I96" s="177" t="n">
        <f aca="false">IF(G96&gt;0,SUM(G85:G96)/SUM(AG85:AG96),0)</f>
        <v>0</v>
      </c>
      <c r="J96" s="178" t="n">
        <f aca="false">IF(H96&gt;0,SUM(H85:H96)/SUM(AG85:AG96),0)</f>
        <v>0</v>
      </c>
      <c r="K96" s="128" t="n">
        <f aca="false">G96*AA96</f>
        <v>0</v>
      </c>
      <c r="L96" s="129" t="n">
        <f aca="false">H96*AC96</f>
        <v>0</v>
      </c>
      <c r="M96" s="128" t="n">
        <f aca="false">G96*AE96*AA96</f>
        <v>0</v>
      </c>
      <c r="N96" s="129" t="n">
        <f aca="false">H96*AE96*AC96</f>
        <v>0</v>
      </c>
      <c r="O96" s="179" t="n">
        <f aca="false">IF(G96&gt;0,SUM(G$6:G96)/SUM(AG$6:AG96),0)</f>
        <v>0</v>
      </c>
      <c r="P96" s="178" t="n">
        <f aca="false">IF(H96&gt;0,SUM(H$6:H96)/SUM(AG$6:AG96),0)</f>
        <v>0</v>
      </c>
      <c r="Q96" s="180" t="n">
        <f aca="false">(O96)*AA97</f>
        <v>0</v>
      </c>
      <c r="R96" s="181" t="n">
        <f aca="false">(P96)*AC97</f>
        <v>0</v>
      </c>
      <c r="S96" s="128" t="n">
        <f aca="false">G96*AE96</f>
        <v>0</v>
      </c>
      <c r="T96" s="182" t="n">
        <f aca="false">H96*AE96</f>
        <v>0</v>
      </c>
      <c r="U96" s="128" t="n">
        <f aca="false">S96*AA96</f>
        <v>0</v>
      </c>
      <c r="V96" s="129" t="n">
        <f aca="false">T96*AC96</f>
        <v>0</v>
      </c>
      <c r="AA96" s="131" t="n">
        <f aca="false">VLOOKUP($C96,verd,2)</f>
        <v>7.99</v>
      </c>
      <c r="AB96" s="132" t="n">
        <f aca="false">VLOOKUP($C96,verd,3)</f>
        <v>3467.4</v>
      </c>
      <c r="AC96" s="133" t="n">
        <f aca="false">VLOOKUP($C96,verd,4)</f>
        <v>67.26</v>
      </c>
      <c r="AD96" s="133" t="n">
        <f aca="false">VLOOKUP($C96,verd,5)</f>
        <v>5016</v>
      </c>
      <c r="AE96" s="183" t="n">
        <f aca="false">C96-C95</f>
        <v>30</v>
      </c>
      <c r="AG96" s="184" t="n">
        <f aca="false">IF(G96=0,0,1)</f>
        <v>0</v>
      </c>
    </row>
    <row r="97" customFormat="false" ht="12.75" hidden="false" customHeight="false" outlineLevel="0" collapsed="false">
      <c r="A97" s="121" t="n">
        <f aca="false">IF(D97=0,4,(IF(D98=0,3,2)))</f>
        <v>4</v>
      </c>
      <c r="C97" s="176" t="n">
        <v>40026</v>
      </c>
      <c r="D97" s="162" t="n">
        <f aca="false">IF(OR(skraning!D105-skraning!D104&gt;100,skraning!D105-skraning!D104&lt;0),0,skraning!D105-skraning!D104)</f>
        <v>0</v>
      </c>
      <c r="E97" s="128" t="n">
        <f aca="false">IF(OR(skraning!E105=0,skraning!E104=0),0,skraning!E105-skraning!E104)</f>
        <v>0</v>
      </c>
      <c r="F97" s="129" t="n">
        <f aca="false">IF(OR(skraning!F105=0,skraning!F104=0),0,skraning!F105-skraning!F104)</f>
        <v>0</v>
      </c>
      <c r="G97" s="125" t="n">
        <f aca="false">IF(OR(E97=0,$D97=0),0,E97/D97)</f>
        <v>0</v>
      </c>
      <c r="H97" s="126" t="n">
        <f aca="false">IF(OR(F97=0,$D97=0),0,F97/D97)</f>
        <v>0</v>
      </c>
      <c r="I97" s="177" t="n">
        <f aca="false">IF(G97&gt;0,SUM(G86:G97)/SUM(AG86:AG97),0)</f>
        <v>0</v>
      </c>
      <c r="J97" s="178" t="n">
        <f aca="false">IF(H97&gt;0,SUM(H86:H97)/SUM(AG86:AG97),0)</f>
        <v>0</v>
      </c>
      <c r="K97" s="128" t="n">
        <f aca="false">G97*AA97</f>
        <v>0</v>
      </c>
      <c r="L97" s="129" t="n">
        <f aca="false">H97*AC97</f>
        <v>0</v>
      </c>
      <c r="M97" s="128" t="n">
        <f aca="false">G97*AE97*AA97</f>
        <v>0</v>
      </c>
      <c r="N97" s="129" t="n">
        <f aca="false">H97*AE97*AC97</f>
        <v>0</v>
      </c>
      <c r="O97" s="179" t="n">
        <f aca="false">IF(G97&gt;0,SUM(G$6:G97)/SUM(AG$6:AG97),0)</f>
        <v>0</v>
      </c>
      <c r="P97" s="178" t="n">
        <f aca="false">IF(H97&gt;0,SUM(H$6:H97)/SUM(AG$6:AG97),0)</f>
        <v>0</v>
      </c>
      <c r="Q97" s="180" t="n">
        <f aca="false">(O97)*AA98</f>
        <v>0</v>
      </c>
      <c r="R97" s="181" t="n">
        <f aca="false">(P97)*AC98</f>
        <v>0</v>
      </c>
      <c r="S97" s="128" t="n">
        <f aca="false">G97*AE97</f>
        <v>0</v>
      </c>
      <c r="T97" s="182" t="n">
        <f aca="false">H97*AE97</f>
        <v>0</v>
      </c>
      <c r="U97" s="128" t="n">
        <f aca="false">S97*AA97</f>
        <v>0</v>
      </c>
      <c r="V97" s="129" t="n">
        <f aca="false">T97*AC97</f>
        <v>0</v>
      </c>
      <c r="AA97" s="131" t="n">
        <f aca="false">VLOOKUP($C97,verd,2)</f>
        <v>7.99</v>
      </c>
      <c r="AB97" s="132" t="n">
        <f aca="false">VLOOKUP($C97,verd,3)</f>
        <v>3467.4</v>
      </c>
      <c r="AC97" s="133" t="n">
        <f aca="false">VLOOKUP($C97,verd,4)</f>
        <v>67.26</v>
      </c>
      <c r="AD97" s="133" t="n">
        <f aca="false">VLOOKUP($C97,verd,5)</f>
        <v>5016</v>
      </c>
      <c r="AE97" s="183" t="n">
        <f aca="false">C97-C96</f>
        <v>31</v>
      </c>
      <c r="AG97" s="184" t="n">
        <f aca="false">IF(G97=0,0,1)</f>
        <v>0</v>
      </c>
    </row>
    <row r="98" customFormat="false" ht="12.75" hidden="false" customHeight="false" outlineLevel="0" collapsed="false">
      <c r="A98" s="121" t="n">
        <f aca="false">IF(D98=0,4,(IF(D99=0,3,2)))</f>
        <v>4</v>
      </c>
      <c r="C98" s="176" t="n">
        <v>40057</v>
      </c>
      <c r="D98" s="162" t="n">
        <f aca="false">IF(OR(skraning!D106-skraning!D105&gt;100,skraning!D106-skraning!D105&lt;0),0,skraning!D106-skraning!D105)</f>
        <v>0</v>
      </c>
      <c r="E98" s="128" t="n">
        <f aca="false">IF(OR(skraning!E106=0,skraning!E105=0),0,skraning!E106-skraning!E105)</f>
        <v>0</v>
      </c>
      <c r="F98" s="129" t="n">
        <f aca="false">IF(OR(skraning!F106=0,skraning!F105=0),0,skraning!F106-skraning!F105)</f>
        <v>0</v>
      </c>
      <c r="G98" s="125" t="n">
        <f aca="false">IF(OR(E98=0,$D98=0),0,E98/D98)</f>
        <v>0</v>
      </c>
      <c r="H98" s="126" t="n">
        <f aca="false">IF(OR(F98=0,$D98=0),0,F98/D98)</f>
        <v>0</v>
      </c>
      <c r="I98" s="177" t="n">
        <f aca="false">IF(G98&gt;0,SUM(G87:G98)/SUM(AG87:AG98),0)</f>
        <v>0</v>
      </c>
      <c r="J98" s="178" t="n">
        <f aca="false">IF(H98&gt;0,SUM(H87:H98)/SUM(AG87:AG98),0)</f>
        <v>0</v>
      </c>
      <c r="K98" s="128" t="n">
        <f aca="false">G98*AA98</f>
        <v>0</v>
      </c>
      <c r="L98" s="129" t="n">
        <f aca="false">H98*AC98</f>
        <v>0</v>
      </c>
      <c r="M98" s="128" t="n">
        <f aca="false">G98*AE98*AA98</f>
        <v>0</v>
      </c>
      <c r="N98" s="129" t="n">
        <f aca="false">H98*AE98*AC98</f>
        <v>0</v>
      </c>
      <c r="O98" s="179" t="n">
        <f aca="false">IF(G98&gt;0,SUM(G$6:G98)/SUM(AG$6:AG98),0)</f>
        <v>0</v>
      </c>
      <c r="P98" s="178" t="n">
        <f aca="false">IF(H98&gt;0,SUM(H$6:H98)/SUM(AG$6:AG98),0)</f>
        <v>0</v>
      </c>
      <c r="Q98" s="180" t="n">
        <f aca="false">(O98)*AA99</f>
        <v>0</v>
      </c>
      <c r="R98" s="181" t="n">
        <f aca="false">(P98)*AC99</f>
        <v>0</v>
      </c>
      <c r="S98" s="128" t="n">
        <f aca="false">G98*AE98</f>
        <v>0</v>
      </c>
      <c r="T98" s="182" t="n">
        <f aca="false">H98*AE98</f>
        <v>0</v>
      </c>
      <c r="U98" s="128" t="n">
        <f aca="false">S98*AA98</f>
        <v>0</v>
      </c>
      <c r="V98" s="129" t="n">
        <f aca="false">T98*AC98</f>
        <v>0</v>
      </c>
      <c r="AA98" s="131" t="n">
        <f aca="false">VLOOKUP($C98,verd,2)</f>
        <v>7.99</v>
      </c>
      <c r="AB98" s="132" t="n">
        <f aca="false">VLOOKUP($C98,verd,3)</f>
        <v>3467.4</v>
      </c>
      <c r="AC98" s="133" t="n">
        <f aca="false">VLOOKUP($C98,verd,4)</f>
        <v>67.26</v>
      </c>
      <c r="AD98" s="133" t="n">
        <f aca="false">VLOOKUP($C98,verd,5)</f>
        <v>5016</v>
      </c>
      <c r="AE98" s="183" t="n">
        <f aca="false">C98-C97</f>
        <v>31</v>
      </c>
      <c r="AG98" s="184" t="n">
        <f aca="false">IF(G98=0,0,1)</f>
        <v>0</v>
      </c>
    </row>
    <row r="99" customFormat="false" ht="12.75" hidden="false" customHeight="false" outlineLevel="0" collapsed="false">
      <c r="A99" s="121" t="n">
        <f aca="false">IF(D99=0,4,(IF(D100=0,3,2)))</f>
        <v>4</v>
      </c>
      <c r="C99" s="176" t="n">
        <v>40087</v>
      </c>
      <c r="D99" s="162" t="n">
        <f aca="false">IF(OR(skraning!D107-skraning!D106&gt;100,skraning!D107-skraning!D106&lt;0),0,skraning!D107-skraning!D106)</f>
        <v>0</v>
      </c>
      <c r="E99" s="128" t="n">
        <f aca="false">IF(OR(skraning!E107=0,skraning!E106=0),0,skraning!E107-skraning!E106)</f>
        <v>0</v>
      </c>
      <c r="F99" s="129" t="n">
        <f aca="false">IF(OR(skraning!F107=0,skraning!F106=0),0,skraning!F107-skraning!F106)</f>
        <v>0</v>
      </c>
      <c r="G99" s="125" t="n">
        <f aca="false">IF(OR(E99=0,$D99=0),0,E99/D99)</f>
        <v>0</v>
      </c>
      <c r="H99" s="126" t="n">
        <f aca="false">IF(OR(F99=0,$D99=0),0,F99/D99)</f>
        <v>0</v>
      </c>
      <c r="I99" s="177" t="n">
        <f aca="false">IF(G99&gt;0,SUM(G88:G99)/SUM(AG88:AG99),0)</f>
        <v>0</v>
      </c>
      <c r="J99" s="178" t="n">
        <f aca="false">IF(H99&gt;0,SUM(H88:H99)/SUM(AG88:AG99),0)</f>
        <v>0</v>
      </c>
      <c r="K99" s="128" t="n">
        <f aca="false">G99*AA99</f>
        <v>0</v>
      </c>
      <c r="L99" s="129" t="n">
        <f aca="false">H99*AC99</f>
        <v>0</v>
      </c>
      <c r="M99" s="128" t="n">
        <f aca="false">G99*AE99*AA99</f>
        <v>0</v>
      </c>
      <c r="N99" s="129" t="n">
        <f aca="false">H99*AE99*AC99</f>
        <v>0</v>
      </c>
      <c r="O99" s="179" t="n">
        <f aca="false">IF(G99&gt;0,SUM(G$6:G99)/SUM(AG$6:AG99),0)</f>
        <v>0</v>
      </c>
      <c r="P99" s="178" t="n">
        <f aca="false">IF(H99&gt;0,SUM(H$6:H99)/SUM(AG$6:AG99),0)</f>
        <v>0</v>
      </c>
      <c r="Q99" s="180" t="n">
        <f aca="false">(O99)*AA100</f>
        <v>0</v>
      </c>
      <c r="R99" s="181" t="n">
        <f aca="false">(P99)*AC100</f>
        <v>0</v>
      </c>
      <c r="S99" s="128" t="n">
        <f aca="false">G99*AE99</f>
        <v>0</v>
      </c>
      <c r="T99" s="182" t="n">
        <f aca="false">H99*AE99</f>
        <v>0</v>
      </c>
      <c r="U99" s="128" t="n">
        <f aca="false">S99*AA99</f>
        <v>0</v>
      </c>
      <c r="V99" s="129" t="n">
        <f aca="false">T99*AC99</f>
        <v>0</v>
      </c>
      <c r="AA99" s="131" t="n">
        <f aca="false">VLOOKUP($C99,verd,2)</f>
        <v>7.99</v>
      </c>
      <c r="AB99" s="132" t="n">
        <f aca="false">VLOOKUP($C99,verd,3)</f>
        <v>3467.4</v>
      </c>
      <c r="AC99" s="133" t="n">
        <f aca="false">VLOOKUP($C99,verd,4)</f>
        <v>67.26</v>
      </c>
      <c r="AD99" s="133" t="n">
        <f aca="false">VLOOKUP($C99,verd,5)</f>
        <v>5016</v>
      </c>
      <c r="AE99" s="183" t="n">
        <f aca="false">C99-C98</f>
        <v>30</v>
      </c>
      <c r="AG99" s="184" t="n">
        <f aca="false">IF(G99=0,0,1)</f>
        <v>0</v>
      </c>
    </row>
    <row r="100" customFormat="false" ht="12.75" hidden="false" customHeight="false" outlineLevel="0" collapsed="false">
      <c r="A100" s="121" t="n">
        <f aca="false">IF(D100=0,4,(IF(D101=0,3,2)))</f>
        <v>4</v>
      </c>
      <c r="C100" s="176" t="n">
        <v>40118</v>
      </c>
      <c r="D100" s="162" t="n">
        <f aca="false">IF(OR(skraning!D108-skraning!D107&gt;100,skraning!D108-skraning!D107&lt;0),0,skraning!D108-skraning!D107)</f>
        <v>0</v>
      </c>
      <c r="E100" s="128" t="n">
        <f aca="false">IF(OR(skraning!E108=0,skraning!E107=0),0,skraning!E108-skraning!E107)</f>
        <v>0</v>
      </c>
      <c r="F100" s="129" t="n">
        <f aca="false">IF(OR(skraning!F108=0,skraning!F107=0),0,skraning!F108-skraning!F107)</f>
        <v>0</v>
      </c>
      <c r="G100" s="125" t="n">
        <f aca="false">IF(OR(E100=0,$D100=0),0,E100/D100)</f>
        <v>0</v>
      </c>
      <c r="H100" s="126" t="n">
        <f aca="false">IF(OR(F100=0,$D100=0),0,F100/D100)</f>
        <v>0</v>
      </c>
      <c r="I100" s="177" t="n">
        <f aca="false">IF(G100&gt;0,SUM(G89:G100)/SUM(AG89:AG100),0)</f>
        <v>0</v>
      </c>
      <c r="J100" s="178" t="n">
        <f aca="false">IF(H100&gt;0,SUM(H89:H100)/SUM(AG89:AG100),0)</f>
        <v>0</v>
      </c>
      <c r="K100" s="128" t="n">
        <f aca="false">G100*AA100</f>
        <v>0</v>
      </c>
      <c r="L100" s="129" t="n">
        <f aca="false">H100*AC100</f>
        <v>0</v>
      </c>
      <c r="M100" s="128" t="n">
        <f aca="false">G100*AE100*AA100</f>
        <v>0</v>
      </c>
      <c r="N100" s="129" t="n">
        <f aca="false">H100*AE100*AC100</f>
        <v>0</v>
      </c>
      <c r="O100" s="179" t="n">
        <f aca="false">IF(G100&gt;0,SUM(G$6:G100)/SUM(AG$6:AG100),0)</f>
        <v>0</v>
      </c>
      <c r="P100" s="178" t="n">
        <f aca="false">IF(H100&gt;0,SUM(H$6:H100)/SUM(AG$6:AG100),0)</f>
        <v>0</v>
      </c>
      <c r="Q100" s="180" t="n">
        <f aca="false">(O100)*AA101</f>
        <v>0</v>
      </c>
      <c r="R100" s="181" t="n">
        <f aca="false">(P100)*AC101</f>
        <v>0</v>
      </c>
      <c r="S100" s="128" t="n">
        <f aca="false">G100*AE100</f>
        <v>0</v>
      </c>
      <c r="T100" s="182" t="n">
        <f aca="false">H100*AE100</f>
        <v>0</v>
      </c>
      <c r="U100" s="128" t="n">
        <f aca="false">S100*AA100</f>
        <v>0</v>
      </c>
      <c r="V100" s="129" t="n">
        <f aca="false">T100*AC100</f>
        <v>0</v>
      </c>
      <c r="AA100" s="131" t="n">
        <f aca="false">VLOOKUP($C100,verd,2)</f>
        <v>7.99</v>
      </c>
      <c r="AB100" s="132" t="n">
        <f aca="false">VLOOKUP($C100,verd,3)</f>
        <v>3467.4</v>
      </c>
      <c r="AC100" s="133" t="n">
        <f aca="false">VLOOKUP($C100,verd,4)</f>
        <v>67.26</v>
      </c>
      <c r="AD100" s="133" t="n">
        <f aca="false">VLOOKUP($C100,verd,5)</f>
        <v>5016</v>
      </c>
      <c r="AE100" s="183" t="n">
        <f aca="false">C100-C99</f>
        <v>31</v>
      </c>
      <c r="AG100" s="184" t="n">
        <f aca="false">IF(G100=0,0,1)</f>
        <v>0</v>
      </c>
    </row>
    <row r="101" s="164" customFormat="true" ht="12.75" hidden="false" customHeight="false" outlineLevel="0" collapsed="false">
      <c r="A101" s="162" t="n">
        <f aca="false">IF(D101=0,4,(IF(D102=0,3,2)))</f>
        <v>4</v>
      </c>
      <c r="B101" s="163"/>
      <c r="C101" s="185" t="n">
        <v>40148</v>
      </c>
      <c r="D101" s="162" t="n">
        <f aca="false">IF(OR(skraning!D109-skraning!D108&gt;100,skraning!D109-skraning!D108&lt;0),0,skraning!D109-skraning!D108)</f>
        <v>0</v>
      </c>
      <c r="E101" s="170" t="n">
        <f aca="false">IF(OR(skraning!E109=0,skraning!E108=0),0,skraning!E109-skraning!E108)</f>
        <v>0</v>
      </c>
      <c r="F101" s="171" t="n">
        <f aca="false">IF(OR(skraning!F109=0,skraning!F108=0),0,skraning!F109-skraning!F108)</f>
        <v>0</v>
      </c>
      <c r="G101" s="167" t="n">
        <f aca="false">IF(OR(E101=0,$D101=0),0,E101/D101)</f>
        <v>0</v>
      </c>
      <c r="H101" s="126" t="n">
        <f aca="false">IF(OR(F101=0,$D101=0),0,F101/D101)</f>
        <v>0</v>
      </c>
      <c r="I101" s="177" t="n">
        <f aca="false">IF(G101&gt;0,SUM(G90:G101)/SUM(AG90:AG101),0)</f>
        <v>0</v>
      </c>
      <c r="J101" s="178" t="n">
        <f aca="false">IF(H101&gt;0,SUM(H90:H101)/SUM(AG90:AG101),0)</f>
        <v>0</v>
      </c>
      <c r="K101" s="170" t="n">
        <f aca="false">G101*AA101</f>
        <v>0</v>
      </c>
      <c r="L101" s="171" t="n">
        <f aca="false">H101*AC101</f>
        <v>0</v>
      </c>
      <c r="M101" s="128" t="n">
        <f aca="false">G101*AE101*AA101</f>
        <v>0</v>
      </c>
      <c r="N101" s="129" t="n">
        <f aca="false">H101*AE101*AC101</f>
        <v>0</v>
      </c>
      <c r="O101" s="179" t="n">
        <f aca="false">IF(G101&gt;0,SUM(G$6:G101)/SUM(AG$6:AG101),0)</f>
        <v>0</v>
      </c>
      <c r="P101" s="178" t="n">
        <f aca="false">IF(H101&gt;0,SUM(H$6:H101)/SUM(AG$6:AG101),0)</f>
        <v>0</v>
      </c>
      <c r="Q101" s="180" t="n">
        <f aca="false">(O101)*AA102</f>
        <v>0</v>
      </c>
      <c r="R101" s="181" t="n">
        <f aca="false">(P101)*AC102</f>
        <v>0</v>
      </c>
      <c r="S101" s="128" t="n">
        <f aca="false">G101*AE101</f>
        <v>0</v>
      </c>
      <c r="T101" s="182" t="n">
        <f aca="false">H101*AE101</f>
        <v>0</v>
      </c>
      <c r="U101" s="128" t="n">
        <f aca="false">S101*AA101</f>
        <v>0</v>
      </c>
      <c r="V101" s="129" t="n">
        <f aca="false">T101*AC101</f>
        <v>0</v>
      </c>
      <c r="W101" s="130"/>
      <c r="X101" s="130"/>
      <c r="Y101" s="130"/>
      <c r="Z101" s="130"/>
      <c r="AA101" s="173" t="n">
        <f aca="false">VLOOKUP($C101,verd,2)</f>
        <v>7.99</v>
      </c>
      <c r="AB101" s="174" t="n">
        <f aca="false">VLOOKUP($C101,verd,3)</f>
        <v>3467.4</v>
      </c>
      <c r="AC101" s="175" t="n">
        <f aca="false">VLOOKUP($C101,verd,4)</f>
        <v>67.26</v>
      </c>
      <c r="AD101" s="175" t="n">
        <f aca="false">VLOOKUP($C101,verd,5)</f>
        <v>5016</v>
      </c>
      <c r="AE101" s="183" t="n">
        <f aca="false">C101-C100</f>
        <v>30</v>
      </c>
      <c r="AG101" s="184" t="n">
        <f aca="false">IF(G101=0,0,1)</f>
        <v>0</v>
      </c>
    </row>
    <row r="102" customFormat="false" ht="12.75" hidden="false" customHeight="false" outlineLevel="0" collapsed="false">
      <c r="A102" s="121" t="n">
        <f aca="false">IF(D102=0,4,(IF(D103=0,3,2)))</f>
        <v>4</v>
      </c>
      <c r="B102" s="122" t="n">
        <v>2010</v>
      </c>
      <c r="C102" s="176" t="n">
        <v>40179</v>
      </c>
      <c r="D102" s="162" t="n">
        <f aca="false">IF(OR(skraning!D110-skraning!D109&gt;100,skraning!D110-skraning!D109&lt;0),0,skraning!D110-skraning!D109)</f>
        <v>0</v>
      </c>
      <c r="E102" s="128" t="n">
        <f aca="false">IF(OR(skraning!E110=0,skraning!E109=0),0,skraning!E110-skraning!E109)</f>
        <v>0</v>
      </c>
      <c r="F102" s="129" t="n">
        <f aca="false">IF(OR(skraning!F110=0,skraning!F109=0),0,skraning!F110-skraning!F109)</f>
        <v>0</v>
      </c>
      <c r="G102" s="125" t="n">
        <f aca="false">IF(OR(E102=0,$D102=0),0,E102/D102)</f>
        <v>0</v>
      </c>
      <c r="H102" s="126" t="n">
        <f aca="false">IF(OR(F102=0,$D102=0),0,F102/D102)</f>
        <v>0</v>
      </c>
      <c r="I102" s="177" t="n">
        <f aca="false">IF(G102&gt;0,SUM(G91:G102)/SUM(AG91:AG102),0)</f>
        <v>0</v>
      </c>
      <c r="J102" s="178" t="n">
        <f aca="false">IF(H102&gt;0,SUM(H91:H102)/SUM(AG91:AG102),0)</f>
        <v>0</v>
      </c>
      <c r="K102" s="128" t="n">
        <f aca="false">G102*AA102</f>
        <v>0</v>
      </c>
      <c r="L102" s="129" t="n">
        <f aca="false">H102*AC102</f>
        <v>0</v>
      </c>
      <c r="M102" s="128" t="n">
        <f aca="false">G102*AE102*AA102</f>
        <v>0</v>
      </c>
      <c r="N102" s="129" t="n">
        <f aca="false">H102*AE102*AC102</f>
        <v>0</v>
      </c>
      <c r="O102" s="179" t="n">
        <f aca="false">IF(G102&gt;0,SUM(G$6:G102)/SUM(AG$6:AG102),0)</f>
        <v>0</v>
      </c>
      <c r="P102" s="178" t="n">
        <f aca="false">IF(H102&gt;0,SUM(H$6:H102)/SUM(AG$6:AG102),0)</f>
        <v>0</v>
      </c>
      <c r="Q102" s="180" t="n">
        <f aca="false">(O102)*AA103</f>
        <v>0</v>
      </c>
      <c r="R102" s="181" t="n">
        <f aca="false">(P102)*AC103</f>
        <v>0</v>
      </c>
      <c r="S102" s="128" t="n">
        <f aca="false">G102*AE102</f>
        <v>0</v>
      </c>
      <c r="T102" s="182" t="n">
        <f aca="false">H102*AE102</f>
        <v>0</v>
      </c>
      <c r="U102" s="128" t="n">
        <f aca="false">S102*AA102</f>
        <v>0</v>
      </c>
      <c r="V102" s="129" t="n">
        <f aca="false">T102*AC102</f>
        <v>0</v>
      </c>
      <c r="AA102" s="131" t="n">
        <f aca="false">VLOOKUP($C102,verd,2)</f>
        <v>7.99</v>
      </c>
      <c r="AB102" s="132" t="n">
        <f aca="false">VLOOKUP($C102,verd,3)</f>
        <v>3467.4</v>
      </c>
      <c r="AC102" s="133" t="n">
        <f aca="false">VLOOKUP($C102,verd,4)</f>
        <v>67.26</v>
      </c>
      <c r="AD102" s="133" t="n">
        <f aca="false">VLOOKUP($C102,verd,5)</f>
        <v>5016</v>
      </c>
      <c r="AE102" s="183" t="n">
        <f aca="false">C102-C101</f>
        <v>31</v>
      </c>
      <c r="AG102" s="184" t="n">
        <f aca="false">IF(G102=0,0,1)</f>
        <v>0</v>
      </c>
    </row>
    <row r="103" customFormat="false" ht="12.75" hidden="false" customHeight="false" outlineLevel="0" collapsed="false">
      <c r="A103" s="121" t="n">
        <f aca="false">IF(D103=0,4,(IF(D104=0,3,2)))</f>
        <v>4</v>
      </c>
      <c r="C103" s="176" t="n">
        <v>40210</v>
      </c>
      <c r="D103" s="162" t="n">
        <f aca="false">IF(OR(skraning!D111-skraning!D110&gt;100,skraning!D111-skraning!D110&lt;0),0,skraning!D111-skraning!D110)</f>
        <v>0</v>
      </c>
      <c r="E103" s="128" t="n">
        <f aca="false">IF(OR(skraning!E111=0,skraning!E110=0),0,skraning!E111-skraning!E110)</f>
        <v>0</v>
      </c>
      <c r="F103" s="129" t="n">
        <f aca="false">IF(OR(skraning!F111=0,skraning!F110=0),0,skraning!F111-skraning!F110)</f>
        <v>0</v>
      </c>
      <c r="G103" s="125" t="n">
        <f aca="false">IF(OR(E103=0,$D103=0),0,E103/D103)</f>
        <v>0</v>
      </c>
      <c r="H103" s="126" t="n">
        <f aca="false">IF(OR(F103=0,$D103=0),0,F103/D103)</f>
        <v>0</v>
      </c>
      <c r="I103" s="177" t="n">
        <f aca="false">IF(G103&gt;0,SUM(G92:G103)/SUM(AG92:AG103),0)</f>
        <v>0</v>
      </c>
      <c r="J103" s="178" t="n">
        <f aca="false">IF(H103&gt;0,SUM(H92:H103)/SUM(AG92:AG103),0)</f>
        <v>0</v>
      </c>
      <c r="K103" s="128" t="n">
        <f aca="false">G103*AA103</f>
        <v>0</v>
      </c>
      <c r="L103" s="129" t="n">
        <f aca="false">H103*AC103</f>
        <v>0</v>
      </c>
      <c r="M103" s="128" t="n">
        <f aca="false">G103*AE103*AA103</f>
        <v>0</v>
      </c>
      <c r="N103" s="129" t="n">
        <f aca="false">H103*AE103*AC103</f>
        <v>0</v>
      </c>
      <c r="O103" s="179" t="n">
        <f aca="false">IF(G103&gt;0,SUM(G$6:G103)/SUM(AG$6:AG103),0)</f>
        <v>0</v>
      </c>
      <c r="P103" s="178" t="n">
        <f aca="false">IF(H103&gt;0,SUM(H$6:H103)/SUM(AG$6:AG103),0)</f>
        <v>0</v>
      </c>
      <c r="Q103" s="180" t="n">
        <f aca="false">(O103)*AA104</f>
        <v>0</v>
      </c>
      <c r="R103" s="181" t="n">
        <f aca="false">(P103)*AC104</f>
        <v>0</v>
      </c>
      <c r="S103" s="128" t="n">
        <f aca="false">G103*AE103</f>
        <v>0</v>
      </c>
      <c r="T103" s="182" t="n">
        <f aca="false">H103*AE103</f>
        <v>0</v>
      </c>
      <c r="U103" s="128" t="n">
        <f aca="false">S103*AA103</f>
        <v>0</v>
      </c>
      <c r="V103" s="129" t="n">
        <f aca="false">T103*AC103</f>
        <v>0</v>
      </c>
      <c r="AA103" s="131" t="n">
        <f aca="false">VLOOKUP($C103,verd,2)</f>
        <v>7.99</v>
      </c>
      <c r="AB103" s="132" t="n">
        <f aca="false">VLOOKUP($C103,verd,3)</f>
        <v>3467.4</v>
      </c>
      <c r="AC103" s="133" t="n">
        <f aca="false">VLOOKUP($C103,verd,4)</f>
        <v>67.26</v>
      </c>
      <c r="AD103" s="133" t="n">
        <f aca="false">VLOOKUP($C103,verd,5)</f>
        <v>5016</v>
      </c>
      <c r="AE103" s="183" t="n">
        <f aca="false">C103-C102</f>
        <v>31</v>
      </c>
      <c r="AG103" s="184" t="n">
        <f aca="false">IF(G103=0,0,1)</f>
        <v>0</v>
      </c>
    </row>
    <row r="104" customFormat="false" ht="12.75" hidden="false" customHeight="false" outlineLevel="0" collapsed="false">
      <c r="A104" s="121" t="n">
        <f aca="false">IF(D104=0,4,(IF(D105=0,3,2)))</f>
        <v>4</v>
      </c>
      <c r="C104" s="176" t="n">
        <v>40238</v>
      </c>
      <c r="D104" s="162" t="n">
        <f aca="false">IF(OR(skraning!D112-skraning!D111&gt;100,skraning!D112-skraning!D111&lt;0),0,skraning!D112-skraning!D111)</f>
        <v>0</v>
      </c>
      <c r="E104" s="128" t="n">
        <f aca="false">IF(OR(skraning!E112=0,skraning!E111=0),0,skraning!E112-skraning!E111)</f>
        <v>0</v>
      </c>
      <c r="F104" s="129" t="n">
        <f aca="false">IF(OR(skraning!F112=0,skraning!F111=0),0,skraning!F112-skraning!F111)</f>
        <v>0</v>
      </c>
      <c r="G104" s="125" t="n">
        <f aca="false">IF(OR(E104=0,$D104=0),0,E104/D104)</f>
        <v>0</v>
      </c>
      <c r="H104" s="126" t="n">
        <f aca="false">IF(OR(F104=0,$D104=0),0,F104/D104)</f>
        <v>0</v>
      </c>
      <c r="I104" s="177" t="n">
        <f aca="false">IF(G104&gt;0,SUM(G93:G104)/SUM(AG93:AG104),0)</f>
        <v>0</v>
      </c>
      <c r="J104" s="178" t="n">
        <f aca="false">IF(H104&gt;0,SUM(H93:H104)/SUM(AG93:AG104),0)</f>
        <v>0</v>
      </c>
      <c r="K104" s="128" t="n">
        <f aca="false">G104*AA104</f>
        <v>0</v>
      </c>
      <c r="L104" s="129" t="n">
        <f aca="false">H104*AC104</f>
        <v>0</v>
      </c>
      <c r="M104" s="128" t="n">
        <f aca="false">G104*AE104*AA104</f>
        <v>0</v>
      </c>
      <c r="N104" s="129" t="n">
        <f aca="false">H104*AE104*AC104</f>
        <v>0</v>
      </c>
      <c r="O104" s="179" t="n">
        <f aca="false">IF(G104&gt;0,SUM(G$6:G104)/SUM(AG$6:AG104),0)</f>
        <v>0</v>
      </c>
      <c r="P104" s="178" t="n">
        <f aca="false">IF(H104&gt;0,SUM(H$6:H104)/SUM(AG$6:AG104),0)</f>
        <v>0</v>
      </c>
      <c r="Q104" s="180" t="n">
        <f aca="false">(O104)*AA105</f>
        <v>0</v>
      </c>
      <c r="R104" s="181" t="n">
        <f aca="false">(P104)*AC105</f>
        <v>0</v>
      </c>
      <c r="S104" s="128" t="n">
        <f aca="false">G104*AE104</f>
        <v>0</v>
      </c>
      <c r="T104" s="182" t="n">
        <f aca="false">H104*AE104</f>
        <v>0</v>
      </c>
      <c r="U104" s="128" t="n">
        <f aca="false">S104*AA104</f>
        <v>0</v>
      </c>
      <c r="V104" s="129" t="n">
        <f aca="false">T104*AC104</f>
        <v>0</v>
      </c>
      <c r="AA104" s="131" t="n">
        <f aca="false">VLOOKUP($C104,verd,2)</f>
        <v>7.99</v>
      </c>
      <c r="AB104" s="132" t="n">
        <f aca="false">VLOOKUP($C104,verd,3)</f>
        <v>3467.4</v>
      </c>
      <c r="AC104" s="133" t="n">
        <f aca="false">VLOOKUP($C104,verd,4)</f>
        <v>67.26</v>
      </c>
      <c r="AD104" s="133" t="n">
        <f aca="false">VLOOKUP($C104,verd,5)</f>
        <v>5016</v>
      </c>
      <c r="AE104" s="183" t="n">
        <f aca="false">C104-C103</f>
        <v>28</v>
      </c>
      <c r="AG104" s="184" t="n">
        <f aca="false">IF(G104=0,0,1)</f>
        <v>0</v>
      </c>
    </row>
    <row r="105" customFormat="false" ht="12.75" hidden="false" customHeight="false" outlineLevel="0" collapsed="false">
      <c r="A105" s="121" t="n">
        <f aca="false">IF(D105=0,4,(IF(D106=0,3,2)))</f>
        <v>4</v>
      </c>
      <c r="C105" s="176" t="n">
        <v>40269</v>
      </c>
      <c r="D105" s="162" t="n">
        <f aca="false">IF(OR(skraning!D113-skraning!D112&gt;100,skraning!D113-skraning!D112&lt;0),0,skraning!D113-skraning!D112)</f>
        <v>0</v>
      </c>
      <c r="E105" s="128" t="n">
        <f aca="false">IF(OR(skraning!E113=0,skraning!E112=0),0,skraning!E113-skraning!E112)</f>
        <v>0</v>
      </c>
      <c r="F105" s="129" t="n">
        <f aca="false">IF(OR(skraning!F113=0,skraning!F112=0),0,skraning!F113-skraning!F112)</f>
        <v>0</v>
      </c>
      <c r="G105" s="125" t="n">
        <f aca="false">IF(OR(E105=0,$D105=0),0,E105/D105)</f>
        <v>0</v>
      </c>
      <c r="H105" s="126" t="n">
        <f aca="false">IF(OR(F105=0,$D105=0),0,F105/D105)</f>
        <v>0</v>
      </c>
      <c r="I105" s="177" t="n">
        <f aca="false">IF(G105&gt;0,SUM(G94:G105)/SUM(AG94:AG105),0)</f>
        <v>0</v>
      </c>
      <c r="J105" s="178" t="n">
        <f aca="false">IF(H105&gt;0,SUM(H94:H105)/SUM(AG94:AG105),0)</f>
        <v>0</v>
      </c>
      <c r="K105" s="128" t="n">
        <f aca="false">G105*AA105</f>
        <v>0</v>
      </c>
      <c r="L105" s="129" t="n">
        <f aca="false">H105*AC105</f>
        <v>0</v>
      </c>
      <c r="M105" s="128" t="n">
        <f aca="false">G105*AE105*AA105</f>
        <v>0</v>
      </c>
      <c r="N105" s="129" t="n">
        <f aca="false">H105*AE105*AC105</f>
        <v>0</v>
      </c>
      <c r="O105" s="179" t="n">
        <f aca="false">IF(G105&gt;0,SUM(G$6:G105)/SUM(AG$6:AG105),0)</f>
        <v>0</v>
      </c>
      <c r="P105" s="178" t="n">
        <f aca="false">IF(H105&gt;0,SUM(H$6:H105)/SUM(AG$6:AG105),0)</f>
        <v>0</v>
      </c>
      <c r="Q105" s="180" t="n">
        <f aca="false">(O105)*AA106</f>
        <v>0</v>
      </c>
      <c r="R105" s="181" t="n">
        <f aca="false">(P105)*AC106</f>
        <v>0</v>
      </c>
      <c r="S105" s="128" t="n">
        <f aca="false">G105*AE105</f>
        <v>0</v>
      </c>
      <c r="T105" s="182" t="n">
        <f aca="false">H105*AE105</f>
        <v>0</v>
      </c>
      <c r="U105" s="128" t="n">
        <f aca="false">S105*AA105</f>
        <v>0</v>
      </c>
      <c r="V105" s="129" t="n">
        <f aca="false">T105*AC105</f>
        <v>0</v>
      </c>
      <c r="AA105" s="131" t="n">
        <f aca="false">VLOOKUP($C105,verd,2)</f>
        <v>7.99</v>
      </c>
      <c r="AB105" s="132" t="n">
        <f aca="false">VLOOKUP($C105,verd,3)</f>
        <v>3467.4</v>
      </c>
      <c r="AC105" s="133" t="n">
        <f aca="false">VLOOKUP($C105,verd,4)</f>
        <v>67.26</v>
      </c>
      <c r="AD105" s="133" t="n">
        <f aca="false">VLOOKUP($C105,verd,5)</f>
        <v>5016</v>
      </c>
      <c r="AE105" s="183" t="n">
        <f aca="false">C105-C104</f>
        <v>31</v>
      </c>
      <c r="AG105" s="184" t="n">
        <f aca="false">IF(G105=0,0,1)</f>
        <v>0</v>
      </c>
    </row>
    <row r="106" customFormat="false" ht="12.75" hidden="false" customHeight="false" outlineLevel="0" collapsed="false">
      <c r="A106" s="121" t="n">
        <f aca="false">IF(D106=0,4,(IF(D107=0,3,2)))</f>
        <v>4</v>
      </c>
      <c r="C106" s="176" t="n">
        <v>40299</v>
      </c>
      <c r="D106" s="162" t="n">
        <f aca="false">IF(OR(skraning!D114-skraning!D113&gt;100,skraning!D114-skraning!D113&lt;0),0,skraning!D114-skraning!D113)</f>
        <v>0</v>
      </c>
      <c r="E106" s="128" t="n">
        <f aca="false">IF(OR(skraning!E114=0,skraning!E113=0),0,skraning!E114-skraning!E113)</f>
        <v>0</v>
      </c>
      <c r="F106" s="129" t="n">
        <f aca="false">IF(OR(skraning!F114=0,skraning!F113=0),0,skraning!F114-skraning!F113)</f>
        <v>0</v>
      </c>
      <c r="G106" s="125" t="n">
        <f aca="false">IF(OR(E106=0,$D106=0),0,E106/D106)</f>
        <v>0</v>
      </c>
      <c r="H106" s="126" t="n">
        <f aca="false">IF(OR(F106=0,$D106=0),0,F106/D106)</f>
        <v>0</v>
      </c>
      <c r="I106" s="177" t="n">
        <f aca="false">IF(G106&gt;0,SUM(G95:G106)/SUM(AG95:AG106),0)</f>
        <v>0</v>
      </c>
      <c r="J106" s="178" t="n">
        <f aca="false">IF(H106&gt;0,SUM(H95:H106)/SUM(AG95:AG106),0)</f>
        <v>0</v>
      </c>
      <c r="K106" s="128" t="n">
        <f aca="false">G106*AA106</f>
        <v>0</v>
      </c>
      <c r="L106" s="129" t="n">
        <f aca="false">H106*AC106</f>
        <v>0</v>
      </c>
      <c r="M106" s="128" t="n">
        <f aca="false">G106*AE106*AA106</f>
        <v>0</v>
      </c>
      <c r="N106" s="129" t="n">
        <f aca="false">H106*AE106*AC106</f>
        <v>0</v>
      </c>
      <c r="O106" s="179" t="n">
        <f aca="false">IF(G106&gt;0,SUM(G$6:G106)/SUM(AG$6:AG106),0)</f>
        <v>0</v>
      </c>
      <c r="P106" s="178" t="n">
        <f aca="false">IF(H106&gt;0,SUM(H$6:H106)/SUM(AG$6:AG106),0)</f>
        <v>0</v>
      </c>
      <c r="Q106" s="180" t="n">
        <f aca="false">(O106)*AA107</f>
        <v>0</v>
      </c>
      <c r="R106" s="181" t="n">
        <f aca="false">(P106)*AC107</f>
        <v>0</v>
      </c>
      <c r="S106" s="128" t="n">
        <f aca="false">G106*AE106</f>
        <v>0</v>
      </c>
      <c r="T106" s="182" t="n">
        <f aca="false">H106*AE106</f>
        <v>0</v>
      </c>
      <c r="U106" s="128" t="n">
        <f aca="false">S106*AA106</f>
        <v>0</v>
      </c>
      <c r="V106" s="129" t="n">
        <f aca="false">T106*AC106</f>
        <v>0</v>
      </c>
      <c r="AA106" s="131" t="n">
        <f aca="false">VLOOKUP($C106,verd,2)</f>
        <v>7.99</v>
      </c>
      <c r="AB106" s="132" t="n">
        <f aca="false">VLOOKUP($C106,verd,3)</f>
        <v>3467.4</v>
      </c>
      <c r="AC106" s="133" t="n">
        <f aca="false">VLOOKUP($C106,verd,4)</f>
        <v>67.26</v>
      </c>
      <c r="AD106" s="133" t="n">
        <f aca="false">VLOOKUP($C106,verd,5)</f>
        <v>5016</v>
      </c>
      <c r="AE106" s="183" t="n">
        <f aca="false">C106-C105</f>
        <v>30</v>
      </c>
      <c r="AG106" s="184" t="n">
        <f aca="false">IF(G106=0,0,1)</f>
        <v>0</v>
      </c>
    </row>
    <row r="107" customFormat="false" ht="12.75" hidden="false" customHeight="false" outlineLevel="0" collapsed="false">
      <c r="A107" s="121" t="n">
        <f aca="false">IF(D107=0,4,(IF(D108=0,3,2)))</f>
        <v>4</v>
      </c>
      <c r="C107" s="176" t="n">
        <v>40330</v>
      </c>
      <c r="D107" s="162" t="n">
        <f aca="false">IF(OR(skraning!D115-skraning!D114&gt;100,skraning!D115-skraning!D114&lt;0),0,skraning!D115-skraning!D114)</f>
        <v>0</v>
      </c>
      <c r="E107" s="128" t="n">
        <f aca="false">IF(OR(skraning!E115=0,skraning!E114=0),0,skraning!E115-skraning!E114)</f>
        <v>0</v>
      </c>
      <c r="F107" s="129" t="n">
        <f aca="false">IF(OR(skraning!F115=0,skraning!F114=0),0,skraning!F115-skraning!F114)</f>
        <v>0</v>
      </c>
      <c r="G107" s="125" t="n">
        <f aca="false">IF(OR(E107=0,$D107=0),0,E107/D107)</f>
        <v>0</v>
      </c>
      <c r="H107" s="126" t="n">
        <f aca="false">IF(OR(F107=0,$D107=0),0,F107/D107)</f>
        <v>0</v>
      </c>
      <c r="I107" s="177" t="n">
        <f aca="false">IF(G107&gt;0,SUM(G96:G107)/SUM(AG96:AG107),0)</f>
        <v>0</v>
      </c>
      <c r="J107" s="178" t="n">
        <f aca="false">IF(H107&gt;0,SUM(H96:H107)/SUM(AG96:AG107),0)</f>
        <v>0</v>
      </c>
      <c r="K107" s="128" t="n">
        <f aca="false">G107*AA107</f>
        <v>0</v>
      </c>
      <c r="L107" s="129" t="n">
        <f aca="false">H107*AC107</f>
        <v>0</v>
      </c>
      <c r="M107" s="128" t="n">
        <f aca="false">G107*AE107*AA107</f>
        <v>0</v>
      </c>
      <c r="N107" s="129" t="n">
        <f aca="false">H107*AE107*AC107</f>
        <v>0</v>
      </c>
      <c r="O107" s="179" t="n">
        <f aca="false">IF(G107&gt;0,SUM(G$6:G107)/SUM(AG$6:AG107),0)</f>
        <v>0</v>
      </c>
      <c r="P107" s="178" t="n">
        <f aca="false">IF(H107&gt;0,SUM(H$6:H107)/SUM(AG$6:AG107),0)</f>
        <v>0</v>
      </c>
      <c r="Q107" s="180" t="n">
        <f aca="false">(O107)*AA108</f>
        <v>0</v>
      </c>
      <c r="R107" s="181" t="n">
        <f aca="false">(P107)*AC108</f>
        <v>0</v>
      </c>
      <c r="S107" s="128" t="n">
        <f aca="false">G107*AE107</f>
        <v>0</v>
      </c>
      <c r="T107" s="182" t="n">
        <f aca="false">H107*AE107</f>
        <v>0</v>
      </c>
      <c r="U107" s="128" t="n">
        <f aca="false">S107*AA107</f>
        <v>0</v>
      </c>
      <c r="V107" s="129" t="n">
        <f aca="false">T107*AC107</f>
        <v>0</v>
      </c>
      <c r="AA107" s="131" t="n">
        <f aca="false">VLOOKUP($C107,verd,2)</f>
        <v>7.99</v>
      </c>
      <c r="AB107" s="132" t="n">
        <f aca="false">VLOOKUP($C107,verd,3)</f>
        <v>3467.4</v>
      </c>
      <c r="AC107" s="133" t="n">
        <f aca="false">VLOOKUP($C107,verd,4)</f>
        <v>67.26</v>
      </c>
      <c r="AD107" s="133" t="n">
        <f aca="false">VLOOKUP($C107,verd,5)</f>
        <v>5016</v>
      </c>
      <c r="AE107" s="183" t="n">
        <f aca="false">C107-C106</f>
        <v>31</v>
      </c>
      <c r="AG107" s="184" t="n">
        <f aca="false">IF(G107=0,0,1)</f>
        <v>0</v>
      </c>
    </row>
    <row r="108" customFormat="false" ht="12.75" hidden="false" customHeight="false" outlineLevel="0" collapsed="false">
      <c r="A108" s="121" t="n">
        <f aca="false">IF(D108=0,4,(IF(D109=0,3,2)))</f>
        <v>4</v>
      </c>
      <c r="C108" s="176" t="n">
        <v>40360</v>
      </c>
      <c r="D108" s="162" t="n">
        <f aca="false">IF(OR(skraning!D116-skraning!D115&gt;100,skraning!D116-skraning!D115&lt;0),0,skraning!D116-skraning!D115)</f>
        <v>0</v>
      </c>
      <c r="E108" s="128" t="n">
        <f aca="false">IF(OR(skraning!E116=0,skraning!E115=0),0,skraning!E116-skraning!E115)</f>
        <v>0</v>
      </c>
      <c r="F108" s="129" t="n">
        <f aca="false">IF(OR(skraning!F116=0,skraning!F115=0),0,skraning!F116-skraning!F115)</f>
        <v>0</v>
      </c>
      <c r="G108" s="125" t="n">
        <f aca="false">IF(OR(E108=0,$D108=0),0,E108/D108)</f>
        <v>0</v>
      </c>
      <c r="H108" s="126" t="n">
        <f aca="false">IF(OR(F108=0,$D108=0),0,F108/D108)</f>
        <v>0</v>
      </c>
      <c r="I108" s="177" t="n">
        <f aca="false">IF(G108&gt;0,SUM(G97:G108)/SUM(AG97:AG108),0)</f>
        <v>0</v>
      </c>
      <c r="J108" s="178" t="n">
        <f aca="false">IF(H108&gt;0,SUM(H97:H108)/SUM(AG97:AG108),0)</f>
        <v>0</v>
      </c>
      <c r="K108" s="128" t="n">
        <f aca="false">G108*AA108</f>
        <v>0</v>
      </c>
      <c r="L108" s="129" t="n">
        <f aca="false">H108*AC108</f>
        <v>0</v>
      </c>
      <c r="M108" s="128" t="n">
        <f aca="false">G108*AE108*AA108</f>
        <v>0</v>
      </c>
      <c r="N108" s="129" t="n">
        <f aca="false">H108*AE108*AC108</f>
        <v>0</v>
      </c>
      <c r="O108" s="179" t="n">
        <f aca="false">IF(G108&gt;0,SUM(G$6:G108)/SUM(AG$6:AG108),0)</f>
        <v>0</v>
      </c>
      <c r="P108" s="178" t="n">
        <f aca="false">IF(H108&gt;0,SUM(H$6:H108)/SUM(AG$6:AG108),0)</f>
        <v>0</v>
      </c>
      <c r="Q108" s="180" t="n">
        <f aca="false">(O108)*AA109</f>
        <v>0</v>
      </c>
      <c r="R108" s="181" t="n">
        <f aca="false">(P108)*AC109</f>
        <v>0</v>
      </c>
      <c r="S108" s="128" t="n">
        <f aca="false">G108*AE108</f>
        <v>0</v>
      </c>
      <c r="T108" s="182" t="n">
        <f aca="false">H108*AE108</f>
        <v>0</v>
      </c>
      <c r="U108" s="128" t="n">
        <f aca="false">S108*AA108</f>
        <v>0</v>
      </c>
      <c r="V108" s="129" t="n">
        <f aca="false">T108*AC108</f>
        <v>0</v>
      </c>
      <c r="AA108" s="131" t="n">
        <f aca="false">VLOOKUP($C108,verd,2)</f>
        <v>7.99</v>
      </c>
      <c r="AB108" s="132" t="n">
        <f aca="false">VLOOKUP($C108,verd,3)</f>
        <v>3467.4</v>
      </c>
      <c r="AC108" s="133" t="n">
        <f aca="false">VLOOKUP($C108,verd,4)</f>
        <v>67.26</v>
      </c>
      <c r="AD108" s="133" t="n">
        <f aca="false">VLOOKUP($C108,verd,5)</f>
        <v>5016</v>
      </c>
      <c r="AE108" s="183" t="n">
        <f aca="false">C108-C107</f>
        <v>30</v>
      </c>
      <c r="AG108" s="184" t="n">
        <f aca="false">IF(G108=0,0,1)</f>
        <v>0</v>
      </c>
    </row>
    <row r="109" customFormat="false" ht="12.75" hidden="false" customHeight="false" outlineLevel="0" collapsed="false">
      <c r="A109" s="121" t="n">
        <f aca="false">IF(D109=0,4,(IF(D110=0,3,2)))</f>
        <v>4</v>
      </c>
      <c r="C109" s="176" t="n">
        <v>40391</v>
      </c>
      <c r="D109" s="162" t="n">
        <f aca="false">IF(OR(skraning!D117-skraning!D116&gt;100,skraning!D117-skraning!D116&lt;0),0,skraning!D117-skraning!D116)</f>
        <v>0</v>
      </c>
      <c r="E109" s="128" t="n">
        <f aca="false">IF(OR(skraning!E117=0,skraning!E116=0),0,skraning!E117-skraning!E116)</f>
        <v>0</v>
      </c>
      <c r="F109" s="129" t="n">
        <f aca="false">IF(OR(skraning!F117=0,skraning!F116=0),0,skraning!F117-skraning!F116)</f>
        <v>0</v>
      </c>
      <c r="G109" s="125" t="n">
        <f aca="false">IF(OR(E109=0,$D109=0),0,E109/D109)</f>
        <v>0</v>
      </c>
      <c r="H109" s="126" t="n">
        <f aca="false">IF(OR(F109=0,$D109=0),0,F109/D109)</f>
        <v>0</v>
      </c>
      <c r="I109" s="177" t="n">
        <f aca="false">IF(G109&gt;0,SUM(G98:G109)/SUM(AG98:AG109),0)</f>
        <v>0</v>
      </c>
      <c r="J109" s="178" t="n">
        <f aca="false">IF(H109&gt;0,SUM(H98:H109)/SUM(AG98:AG109),0)</f>
        <v>0</v>
      </c>
      <c r="K109" s="128" t="n">
        <f aca="false">G109*AA109</f>
        <v>0</v>
      </c>
      <c r="L109" s="129" t="n">
        <f aca="false">H109*AC109</f>
        <v>0</v>
      </c>
      <c r="M109" s="128" t="n">
        <f aca="false">G109*AE109*AA109</f>
        <v>0</v>
      </c>
      <c r="N109" s="129" t="n">
        <f aca="false">H109*AE109*AC109</f>
        <v>0</v>
      </c>
      <c r="O109" s="179" t="n">
        <f aca="false">IF(G109&gt;0,SUM(G$6:G109)/SUM(AG$6:AG109),0)</f>
        <v>0</v>
      </c>
      <c r="P109" s="178" t="n">
        <f aca="false">IF(H109&gt;0,SUM(H$6:H109)/SUM(AG$6:AG109),0)</f>
        <v>0</v>
      </c>
      <c r="Q109" s="180" t="n">
        <f aca="false">(O109)*AA110</f>
        <v>0</v>
      </c>
      <c r="R109" s="181" t="n">
        <f aca="false">(P109)*AC110</f>
        <v>0</v>
      </c>
      <c r="S109" s="128" t="n">
        <f aca="false">G109*AE109</f>
        <v>0</v>
      </c>
      <c r="T109" s="182" t="n">
        <f aca="false">H109*AE109</f>
        <v>0</v>
      </c>
      <c r="U109" s="128" t="n">
        <f aca="false">S109*AA109</f>
        <v>0</v>
      </c>
      <c r="V109" s="129" t="n">
        <f aca="false">T109*AC109</f>
        <v>0</v>
      </c>
      <c r="AA109" s="131" t="n">
        <f aca="false">VLOOKUP($C109,verd,2)</f>
        <v>7.99</v>
      </c>
      <c r="AB109" s="132" t="n">
        <f aca="false">VLOOKUP($C109,verd,3)</f>
        <v>3467.4</v>
      </c>
      <c r="AC109" s="133" t="n">
        <f aca="false">VLOOKUP($C109,verd,4)</f>
        <v>67.26</v>
      </c>
      <c r="AD109" s="133" t="n">
        <f aca="false">VLOOKUP($C109,verd,5)</f>
        <v>5016</v>
      </c>
      <c r="AE109" s="183" t="n">
        <f aca="false">C109-C108</f>
        <v>31</v>
      </c>
      <c r="AG109" s="184" t="n">
        <f aca="false">IF(G109=0,0,1)</f>
        <v>0</v>
      </c>
    </row>
    <row r="110" customFormat="false" ht="12.75" hidden="false" customHeight="false" outlineLevel="0" collapsed="false">
      <c r="A110" s="121" t="n">
        <f aca="false">IF(D110=0,4,(IF(D111=0,3,2)))</f>
        <v>4</v>
      </c>
      <c r="C110" s="176" t="n">
        <v>40422</v>
      </c>
      <c r="D110" s="162" t="n">
        <f aca="false">IF(OR(skraning!D118-skraning!D117&gt;100,skraning!D118-skraning!D117&lt;0),0,skraning!D118-skraning!D117)</f>
        <v>0</v>
      </c>
      <c r="E110" s="128" t="n">
        <f aca="false">IF(OR(skraning!E118=0,skraning!E117=0),0,skraning!E118-skraning!E117)</f>
        <v>0</v>
      </c>
      <c r="F110" s="129" t="n">
        <f aca="false">IF(OR(skraning!F118=0,skraning!F117=0),0,skraning!F118-skraning!F117)</f>
        <v>0</v>
      </c>
      <c r="G110" s="125" t="n">
        <f aca="false">IF(OR(E110=0,$D110=0),0,E110/D110)</f>
        <v>0</v>
      </c>
      <c r="H110" s="126" t="n">
        <f aca="false">IF(OR(F110=0,$D110=0),0,F110/D110)</f>
        <v>0</v>
      </c>
      <c r="I110" s="177" t="n">
        <f aca="false">IF(G110&gt;0,SUM(G99:G110)/SUM(AG99:AG110),0)</f>
        <v>0</v>
      </c>
      <c r="J110" s="178" t="n">
        <f aca="false">IF(H110&gt;0,SUM(H99:H110)/SUM(AG99:AG110),0)</f>
        <v>0</v>
      </c>
      <c r="K110" s="128" t="n">
        <f aca="false">G110*AA110</f>
        <v>0</v>
      </c>
      <c r="L110" s="129" t="n">
        <f aca="false">H110*AC110</f>
        <v>0</v>
      </c>
      <c r="M110" s="128" t="n">
        <f aca="false">G110*AE110*AA110</f>
        <v>0</v>
      </c>
      <c r="N110" s="129" t="n">
        <f aca="false">H110*AE110*AC110</f>
        <v>0</v>
      </c>
      <c r="O110" s="179" t="n">
        <f aca="false">IF(G110&gt;0,SUM(G$6:G110)/SUM(AG$6:AG110),0)</f>
        <v>0</v>
      </c>
      <c r="P110" s="178" t="n">
        <f aca="false">IF(H110&gt;0,SUM(H$6:H110)/SUM(AG$6:AG110),0)</f>
        <v>0</v>
      </c>
      <c r="Q110" s="180" t="n">
        <f aca="false">(O110)*AA111</f>
        <v>0</v>
      </c>
      <c r="R110" s="181" t="n">
        <f aca="false">(P110)*AC111</f>
        <v>0</v>
      </c>
      <c r="S110" s="128" t="n">
        <f aca="false">G110*AE110</f>
        <v>0</v>
      </c>
      <c r="T110" s="182" t="n">
        <f aca="false">H110*AE110</f>
        <v>0</v>
      </c>
      <c r="U110" s="128" t="n">
        <f aca="false">S110*AA110</f>
        <v>0</v>
      </c>
      <c r="V110" s="129" t="n">
        <f aca="false">T110*AC110</f>
        <v>0</v>
      </c>
      <c r="AA110" s="131" t="n">
        <f aca="false">VLOOKUP($C110,verd,2)</f>
        <v>7.99</v>
      </c>
      <c r="AB110" s="132" t="n">
        <f aca="false">VLOOKUP($C110,verd,3)</f>
        <v>3467.4</v>
      </c>
      <c r="AC110" s="133" t="n">
        <f aca="false">VLOOKUP($C110,verd,4)</f>
        <v>67.26</v>
      </c>
      <c r="AD110" s="133" t="n">
        <f aca="false">VLOOKUP($C110,verd,5)</f>
        <v>5016</v>
      </c>
      <c r="AE110" s="183" t="n">
        <f aca="false">C110-C109</f>
        <v>31</v>
      </c>
      <c r="AG110" s="184" t="n">
        <f aca="false">IF(G110=0,0,1)</f>
        <v>0</v>
      </c>
    </row>
    <row r="111" customFormat="false" ht="12.75" hidden="false" customHeight="false" outlineLevel="0" collapsed="false">
      <c r="A111" s="121" t="n">
        <f aca="false">IF(D111=0,4,(IF(D112=0,3,2)))</f>
        <v>4</v>
      </c>
      <c r="C111" s="176" t="n">
        <v>40452</v>
      </c>
      <c r="D111" s="162" t="n">
        <f aca="false">IF(OR(skraning!D119-skraning!D118&gt;100,skraning!D119-skraning!D118&lt;0),0,skraning!D119-skraning!D118)</f>
        <v>0</v>
      </c>
      <c r="E111" s="128" t="n">
        <f aca="false">IF(OR(skraning!E119=0,skraning!E118=0),0,skraning!E119-skraning!E118)</f>
        <v>0</v>
      </c>
      <c r="F111" s="129" t="n">
        <f aca="false">IF(OR(skraning!F119=0,skraning!F118=0),0,skraning!F119-skraning!F118)</f>
        <v>0</v>
      </c>
      <c r="G111" s="125" t="n">
        <f aca="false">IF(OR(E111=0,$D111=0),0,E111/D111)</f>
        <v>0</v>
      </c>
      <c r="H111" s="126" t="n">
        <f aca="false">IF(OR(F111=0,$D111=0),0,F111/D111)</f>
        <v>0</v>
      </c>
      <c r="I111" s="177" t="n">
        <f aca="false">IF(G111&gt;0,SUM(G100:G111)/SUM(AG100:AG111),0)</f>
        <v>0</v>
      </c>
      <c r="J111" s="178" t="n">
        <f aca="false">IF(H111&gt;0,SUM(H100:H111)/SUM(AG100:AG111),0)</f>
        <v>0</v>
      </c>
      <c r="K111" s="128" t="n">
        <f aca="false">G111*AA111</f>
        <v>0</v>
      </c>
      <c r="L111" s="129" t="n">
        <f aca="false">H111*AC111</f>
        <v>0</v>
      </c>
      <c r="M111" s="128" t="n">
        <f aca="false">G111*AE111*AA111</f>
        <v>0</v>
      </c>
      <c r="N111" s="129" t="n">
        <f aca="false">H111*AE111*AC111</f>
        <v>0</v>
      </c>
      <c r="O111" s="179" t="n">
        <f aca="false">IF(G111&gt;0,SUM(G$6:G111)/SUM(AG$6:AG111),0)</f>
        <v>0</v>
      </c>
      <c r="P111" s="178" t="n">
        <f aca="false">IF(H111&gt;0,SUM(H$6:H111)/SUM(AG$6:AG111),0)</f>
        <v>0</v>
      </c>
      <c r="Q111" s="180" t="n">
        <f aca="false">(O111)*AA112</f>
        <v>0</v>
      </c>
      <c r="R111" s="181" t="n">
        <f aca="false">(P111)*AC112</f>
        <v>0</v>
      </c>
      <c r="S111" s="128" t="n">
        <f aca="false">G111*AE111</f>
        <v>0</v>
      </c>
      <c r="T111" s="182" t="n">
        <f aca="false">H111*AE111</f>
        <v>0</v>
      </c>
      <c r="U111" s="128" t="n">
        <f aca="false">S111*AA111</f>
        <v>0</v>
      </c>
      <c r="V111" s="129" t="n">
        <f aca="false">T111*AC111</f>
        <v>0</v>
      </c>
      <c r="AA111" s="131" t="n">
        <f aca="false">VLOOKUP($C111,verd,2)</f>
        <v>7.99</v>
      </c>
      <c r="AB111" s="132" t="n">
        <f aca="false">VLOOKUP($C111,verd,3)</f>
        <v>3467.4</v>
      </c>
      <c r="AC111" s="133" t="n">
        <f aca="false">VLOOKUP($C111,verd,4)</f>
        <v>67.26</v>
      </c>
      <c r="AD111" s="133" t="n">
        <f aca="false">VLOOKUP($C111,verd,5)</f>
        <v>5016</v>
      </c>
      <c r="AE111" s="183" t="n">
        <f aca="false">C111-C110</f>
        <v>30</v>
      </c>
      <c r="AG111" s="184" t="n">
        <f aca="false">IF(G111=0,0,1)</f>
        <v>0</v>
      </c>
    </row>
    <row r="112" customFormat="false" ht="12.75" hidden="false" customHeight="false" outlineLevel="0" collapsed="false">
      <c r="A112" s="121" t="n">
        <f aca="false">IF(D112=0,4,(IF(D113=0,3,2)))</f>
        <v>4</v>
      </c>
      <c r="C112" s="176" t="n">
        <v>40483</v>
      </c>
      <c r="D112" s="162" t="n">
        <f aca="false">IF(OR(skraning!D120-skraning!D119&gt;100,skraning!D120-skraning!D119&lt;0),0,skraning!D120-skraning!D119)</f>
        <v>0</v>
      </c>
      <c r="E112" s="128" t="n">
        <f aca="false">IF(OR(skraning!E120=0,skraning!E119=0),0,skraning!E120-skraning!E119)</f>
        <v>0</v>
      </c>
      <c r="F112" s="129" t="n">
        <f aca="false">IF(OR(skraning!F120=0,skraning!F119=0),0,skraning!F120-skraning!F119)</f>
        <v>0</v>
      </c>
      <c r="G112" s="125" t="n">
        <f aca="false">IF(OR(E112=0,$D112=0),0,E112/D112)</f>
        <v>0</v>
      </c>
      <c r="H112" s="126" t="n">
        <f aca="false">IF(OR(F112=0,$D112=0),0,F112/D112)</f>
        <v>0</v>
      </c>
      <c r="I112" s="177" t="n">
        <f aca="false">IF(G112&gt;0,SUM(G101:G112)/SUM(AG101:AG112),0)</f>
        <v>0</v>
      </c>
      <c r="J112" s="178" t="n">
        <f aca="false">IF(H112&gt;0,SUM(H101:H112)/SUM(AG101:AG112),0)</f>
        <v>0</v>
      </c>
      <c r="K112" s="128" t="n">
        <f aca="false">G112*AA112</f>
        <v>0</v>
      </c>
      <c r="L112" s="129" t="n">
        <f aca="false">H112*AC112</f>
        <v>0</v>
      </c>
      <c r="M112" s="128" t="n">
        <f aca="false">G112*AE112*AA112</f>
        <v>0</v>
      </c>
      <c r="N112" s="129" t="n">
        <f aca="false">H112*AE112*AC112</f>
        <v>0</v>
      </c>
      <c r="O112" s="179" t="n">
        <f aca="false">IF(G112&gt;0,SUM(G$6:G112)/SUM(AG$6:AG112),0)</f>
        <v>0</v>
      </c>
      <c r="P112" s="178" t="n">
        <f aca="false">IF(H112&gt;0,SUM(H$6:H112)/SUM(AG$6:AG112),0)</f>
        <v>0</v>
      </c>
      <c r="Q112" s="180" t="n">
        <f aca="false">(O112)*AA113</f>
        <v>0</v>
      </c>
      <c r="R112" s="181" t="n">
        <f aca="false">(P112)*AC113</f>
        <v>0</v>
      </c>
      <c r="S112" s="128" t="n">
        <f aca="false">G112*AE112</f>
        <v>0</v>
      </c>
      <c r="T112" s="182" t="n">
        <f aca="false">H112*AE112</f>
        <v>0</v>
      </c>
      <c r="U112" s="128" t="n">
        <f aca="false">S112*AA112</f>
        <v>0</v>
      </c>
      <c r="V112" s="129" t="n">
        <f aca="false">T112*AC112</f>
        <v>0</v>
      </c>
      <c r="AA112" s="131" t="n">
        <f aca="false">VLOOKUP($C112,verd,2)</f>
        <v>7.99</v>
      </c>
      <c r="AB112" s="132" t="n">
        <f aca="false">VLOOKUP($C112,verd,3)</f>
        <v>3467.4</v>
      </c>
      <c r="AC112" s="133" t="n">
        <f aca="false">VLOOKUP($C112,verd,4)</f>
        <v>67.26</v>
      </c>
      <c r="AD112" s="133" t="n">
        <f aca="false">VLOOKUP($C112,verd,5)</f>
        <v>5016</v>
      </c>
      <c r="AE112" s="183" t="n">
        <f aca="false">C112-C111</f>
        <v>31</v>
      </c>
      <c r="AG112" s="184" t="n">
        <f aca="false">IF(G112=0,0,1)</f>
        <v>0</v>
      </c>
    </row>
    <row r="113" customFormat="false" ht="12.75" hidden="false" customHeight="false" outlineLevel="0" collapsed="false">
      <c r="A113" s="121" t="n">
        <f aca="false">IF(D113=0,4,(IF(D114=0,3,2)))</f>
        <v>4</v>
      </c>
      <c r="B113" s="163"/>
      <c r="C113" s="176" t="n">
        <v>40513</v>
      </c>
      <c r="D113" s="162" t="n">
        <f aca="false">IF(skraning!D121-skraning!D120&lt;0,0,skraning!D121-skraning!D120)</f>
        <v>0</v>
      </c>
      <c r="E113" s="128" t="n">
        <f aca="false">IF(OR(skraning!E121=0,skraning!E120=0),0,skraning!E121-skraning!E120)</f>
        <v>0</v>
      </c>
      <c r="F113" s="129" t="n">
        <f aca="false">IF(OR(skraning!F121=0,skraning!F120=0),0,skraning!F121-skraning!F120)</f>
        <v>0</v>
      </c>
      <c r="G113" s="125" t="n">
        <f aca="false">IF(OR(E113=0,$D113=0),0,E113/D113)</f>
        <v>0</v>
      </c>
      <c r="H113" s="126" t="n">
        <f aca="false">IF(OR(F113=0,$D113=0),0,F113/D113)</f>
        <v>0</v>
      </c>
      <c r="I113" s="177" t="n">
        <f aca="false">IF(G113&gt;0,SUM(G102:G113)/SUM(AG102:AG113),0)</f>
        <v>0</v>
      </c>
      <c r="J113" s="178" t="n">
        <f aca="false">IF(H113&gt;0,SUM(H102:H113)/SUM(AG102:AG113),0)</f>
        <v>0</v>
      </c>
      <c r="K113" s="128" t="n">
        <f aca="false">G113*AA113</f>
        <v>0</v>
      </c>
      <c r="L113" s="129" t="n">
        <f aca="false">H113*AC113</f>
        <v>0</v>
      </c>
      <c r="M113" s="128" t="n">
        <f aca="false">G113*AE113*AA113</f>
        <v>0</v>
      </c>
      <c r="N113" s="129" t="n">
        <f aca="false">H113*AE113*AC113</f>
        <v>0</v>
      </c>
      <c r="O113" s="179" t="n">
        <f aca="false">IF(G113&gt;0,SUM(G$6:G113)/SUM(AG$6:AG113),0)</f>
        <v>0</v>
      </c>
      <c r="P113" s="178" t="n">
        <f aca="false">IF(H113&gt;0,SUM(H$6:H113)/SUM(AG$6:AG113),0)</f>
        <v>0</v>
      </c>
      <c r="Q113" s="180" t="n">
        <f aca="false">(O113)*AA114</f>
        <v>0</v>
      </c>
      <c r="R113" s="181" t="n">
        <f aca="false">(P113)*AC114</f>
        <v>0</v>
      </c>
      <c r="S113" s="128" t="n">
        <f aca="false">G113*AE113</f>
        <v>0</v>
      </c>
      <c r="T113" s="182" t="n">
        <f aca="false">H113*AE113</f>
        <v>0</v>
      </c>
      <c r="U113" s="128" t="n">
        <f aca="false">S113*AA113</f>
        <v>0</v>
      </c>
      <c r="V113" s="129" t="n">
        <f aca="false">T113*AC113</f>
        <v>0</v>
      </c>
      <c r="AA113" s="131" t="n">
        <f aca="false">VLOOKUP($C113,verd,2)</f>
        <v>7.99</v>
      </c>
      <c r="AB113" s="132" t="n">
        <f aca="false">VLOOKUP($C113,verd,3)</f>
        <v>3467.4</v>
      </c>
      <c r="AC113" s="133" t="n">
        <f aca="false">VLOOKUP($C113,verd,4)</f>
        <v>67.26</v>
      </c>
      <c r="AD113" s="133" t="n">
        <f aca="false">VLOOKUP($C113,verd,5)</f>
        <v>5016</v>
      </c>
      <c r="AE113" s="183" t="n">
        <f aca="false">C113-C112</f>
        <v>30</v>
      </c>
      <c r="AG113" s="184" t="n">
        <f aca="false">IF(G113=0,0,1)</f>
        <v>0</v>
      </c>
    </row>
    <row r="114" customFormat="false" ht="12.75" hidden="false" customHeight="false" outlineLevel="0" collapsed="false">
      <c r="Q114" s="125"/>
    </row>
    <row r="115" customFormat="false" ht="12.75" hidden="false" customHeight="false" outlineLevel="0" collapsed="false">
      <c r="Q115" s="125"/>
    </row>
    <row r="116" customFormat="false" ht="12.75" hidden="false" customHeight="false" outlineLevel="0" collapsed="false">
      <c r="Q116" s="125"/>
    </row>
    <row r="117" customFormat="false" ht="12.75" hidden="false" customHeight="false" outlineLevel="0" collapsed="false">
      <c r="Q117" s="125"/>
    </row>
  </sheetData>
  <sheetProtection sheet="true" password="d9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7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76"/>
    </row>
    <row r="5" customFormat="false" ht="12.75" hidden="false" customHeight="false" outlineLevel="0" collapsed="false">
      <c r="D5" s="186" t="n">
        <v>37257</v>
      </c>
      <c r="E5" s="186" t="n">
        <v>37622</v>
      </c>
      <c r="F5" s="186" t="n">
        <v>37987</v>
      </c>
      <c r="G5" s="186" t="n">
        <v>38353</v>
      </c>
      <c r="H5" s="186" t="n">
        <v>38718</v>
      </c>
      <c r="I5" s="186" t="n">
        <v>39083</v>
      </c>
      <c r="J5" s="186" t="n">
        <v>39448</v>
      </c>
      <c r="K5" s="186" t="n">
        <v>39814</v>
      </c>
      <c r="L5" s="186" t="n">
        <v>40179</v>
      </c>
    </row>
    <row r="6" customFormat="false" ht="12.75" hidden="false" customHeight="false" outlineLevel="0" collapsed="false">
      <c r="D6" s="186" t="n">
        <v>37288</v>
      </c>
      <c r="E6" s="186" t="n">
        <v>37653</v>
      </c>
      <c r="F6" s="186" t="n">
        <v>38018</v>
      </c>
      <c r="G6" s="186" t="n">
        <v>38384</v>
      </c>
      <c r="H6" s="186" t="n">
        <v>38749</v>
      </c>
      <c r="I6" s="186" t="n">
        <v>39114</v>
      </c>
      <c r="J6" s="186" t="n">
        <v>39479</v>
      </c>
      <c r="K6" s="186" t="n">
        <v>39845</v>
      </c>
      <c r="L6" s="186" t="n">
        <v>40210</v>
      </c>
    </row>
    <row r="7" customFormat="false" ht="12.75" hidden="false" customHeight="false" outlineLevel="0" collapsed="false">
      <c r="D7" s="186" t="n">
        <v>37316</v>
      </c>
      <c r="E7" s="186" t="n">
        <v>37681</v>
      </c>
      <c r="F7" s="186" t="n">
        <v>38047</v>
      </c>
      <c r="G7" s="186" t="n">
        <v>38412</v>
      </c>
      <c r="H7" s="186" t="n">
        <v>38777</v>
      </c>
      <c r="I7" s="186" t="n">
        <v>39142</v>
      </c>
      <c r="J7" s="186" t="n">
        <v>39508</v>
      </c>
      <c r="K7" s="186" t="n">
        <v>39873</v>
      </c>
      <c r="L7" s="186" t="n">
        <v>40238</v>
      </c>
    </row>
    <row r="8" customFormat="false" ht="12.75" hidden="false" customHeight="false" outlineLevel="0" collapsed="false">
      <c r="D8" s="186" t="n">
        <v>37347</v>
      </c>
      <c r="E8" s="186" t="n">
        <v>37712</v>
      </c>
      <c r="F8" s="186" t="n">
        <v>38078</v>
      </c>
      <c r="G8" s="186" t="n">
        <v>38443</v>
      </c>
      <c r="H8" s="186" t="n">
        <v>38808</v>
      </c>
      <c r="I8" s="186" t="n">
        <v>39173</v>
      </c>
      <c r="J8" s="186" t="n">
        <v>39539</v>
      </c>
      <c r="K8" s="186" t="n">
        <v>39904</v>
      </c>
      <c r="L8" s="186" t="n">
        <v>40269</v>
      </c>
    </row>
    <row r="9" customFormat="false" ht="12.75" hidden="false" customHeight="false" outlineLevel="0" collapsed="false">
      <c r="D9" s="186" t="n">
        <v>37377</v>
      </c>
      <c r="E9" s="186" t="n">
        <v>37742</v>
      </c>
      <c r="F9" s="186" t="n">
        <v>38108</v>
      </c>
      <c r="G9" s="186" t="n">
        <v>38473</v>
      </c>
      <c r="H9" s="186" t="n">
        <v>38838</v>
      </c>
      <c r="I9" s="186" t="n">
        <v>39203</v>
      </c>
      <c r="J9" s="186" t="n">
        <v>39569</v>
      </c>
      <c r="K9" s="186" t="n">
        <v>39934</v>
      </c>
      <c r="L9" s="186" t="n">
        <v>40299</v>
      </c>
    </row>
    <row r="10" customFormat="false" ht="12.75" hidden="false" customHeight="false" outlineLevel="0" collapsed="false">
      <c r="D10" s="186" t="n">
        <v>37408</v>
      </c>
      <c r="E10" s="186" t="n">
        <v>37773</v>
      </c>
      <c r="F10" s="186" t="n">
        <v>38139</v>
      </c>
      <c r="G10" s="186" t="n">
        <v>38504</v>
      </c>
      <c r="H10" s="186" t="n">
        <v>38869</v>
      </c>
      <c r="I10" s="186" t="n">
        <v>39234</v>
      </c>
      <c r="J10" s="186" t="n">
        <v>39600</v>
      </c>
      <c r="K10" s="186" t="n">
        <v>39965</v>
      </c>
      <c r="L10" s="186" t="n">
        <v>40330</v>
      </c>
    </row>
    <row r="11" customFormat="false" ht="12.75" hidden="false" customHeight="false" outlineLevel="0" collapsed="false">
      <c r="D11" s="186" t="n">
        <v>37438</v>
      </c>
      <c r="E11" s="186" t="n">
        <v>37803</v>
      </c>
      <c r="F11" s="186" t="n">
        <v>38169</v>
      </c>
      <c r="G11" s="186" t="n">
        <v>38534</v>
      </c>
      <c r="H11" s="186" t="n">
        <v>38899</v>
      </c>
      <c r="I11" s="186" t="n">
        <v>39264</v>
      </c>
      <c r="J11" s="186" t="n">
        <v>39630</v>
      </c>
      <c r="K11" s="186" t="n">
        <v>39995</v>
      </c>
      <c r="L11" s="186" t="n">
        <v>40360</v>
      </c>
    </row>
    <row r="12" customFormat="false" ht="12.75" hidden="false" customHeight="false" outlineLevel="0" collapsed="false">
      <c r="D12" s="186" t="n">
        <v>37469</v>
      </c>
      <c r="E12" s="186" t="n">
        <v>37834</v>
      </c>
      <c r="F12" s="186" t="n">
        <v>38200</v>
      </c>
      <c r="G12" s="186" t="n">
        <v>38565</v>
      </c>
      <c r="H12" s="186" t="n">
        <v>38930</v>
      </c>
      <c r="I12" s="186" t="n">
        <v>39295</v>
      </c>
      <c r="J12" s="186" t="n">
        <v>39661</v>
      </c>
      <c r="K12" s="186" t="n">
        <v>40026</v>
      </c>
      <c r="L12" s="186" t="n">
        <v>40391</v>
      </c>
    </row>
    <row r="13" customFormat="false" ht="12.75" hidden="false" customHeight="false" outlineLevel="0" collapsed="false">
      <c r="D13" s="186" t="n">
        <v>37500</v>
      </c>
      <c r="E13" s="186" t="n">
        <v>37865</v>
      </c>
      <c r="F13" s="186" t="n">
        <v>38231</v>
      </c>
      <c r="G13" s="186" t="n">
        <v>38596</v>
      </c>
      <c r="H13" s="186" t="n">
        <v>38961</v>
      </c>
      <c r="I13" s="186" t="n">
        <v>39326</v>
      </c>
      <c r="J13" s="186" t="n">
        <v>39692</v>
      </c>
      <c r="K13" s="186" t="n">
        <v>40057</v>
      </c>
      <c r="L13" s="186" t="n">
        <v>40422</v>
      </c>
    </row>
    <row r="14" customFormat="false" ht="12.75" hidden="false" customHeight="false" outlineLevel="0" collapsed="false">
      <c r="D14" s="186" t="n">
        <v>37530</v>
      </c>
      <c r="E14" s="186" t="n">
        <v>37895</v>
      </c>
      <c r="F14" s="186" t="n">
        <v>38261</v>
      </c>
      <c r="G14" s="186" t="n">
        <v>38626</v>
      </c>
      <c r="H14" s="186" t="n">
        <v>38991</v>
      </c>
      <c r="I14" s="186" t="n">
        <v>39356</v>
      </c>
      <c r="J14" s="186" t="n">
        <v>39722</v>
      </c>
      <c r="K14" s="186" t="n">
        <v>40087</v>
      </c>
      <c r="L14" s="186" t="n">
        <v>40452</v>
      </c>
    </row>
    <row r="15" customFormat="false" ht="12.75" hidden="false" customHeight="false" outlineLevel="0" collapsed="false">
      <c r="D15" s="186" t="n">
        <v>37561</v>
      </c>
      <c r="E15" s="186" t="n">
        <v>37926</v>
      </c>
      <c r="F15" s="186" t="n">
        <v>38292</v>
      </c>
      <c r="G15" s="186" t="n">
        <v>38657</v>
      </c>
      <c r="H15" s="186" t="n">
        <v>39022</v>
      </c>
      <c r="I15" s="186" t="n">
        <v>39387</v>
      </c>
      <c r="J15" s="186" t="n">
        <v>39753</v>
      </c>
      <c r="K15" s="186" t="n">
        <v>40118</v>
      </c>
      <c r="L15" s="186" t="n">
        <v>40483</v>
      </c>
    </row>
    <row r="16" customFormat="false" ht="12.75" hidden="false" customHeight="false" outlineLevel="0" collapsed="false">
      <c r="D16" s="186" t="n">
        <v>37591</v>
      </c>
      <c r="E16" s="186" t="n">
        <v>37956</v>
      </c>
      <c r="F16" s="186" t="n">
        <v>38322</v>
      </c>
      <c r="G16" s="186" t="n">
        <v>38687</v>
      </c>
      <c r="H16" s="186" t="n">
        <v>39052</v>
      </c>
      <c r="I16" s="186" t="n">
        <v>39417</v>
      </c>
      <c r="J16" s="186" t="n">
        <v>39783</v>
      </c>
      <c r="K16" s="186" t="n">
        <v>40148</v>
      </c>
      <c r="L16" s="186" t="n">
        <v>40513</v>
      </c>
    </row>
    <row r="17" customFormat="false" ht="12.75" hidden="false" customHeight="false" outlineLevel="0" collapsed="false">
      <c r="D17" s="186" t="n">
        <f aca="false">E5</f>
        <v>37622</v>
      </c>
      <c r="E17" s="186" t="n">
        <f aca="false">F5</f>
        <v>37987</v>
      </c>
      <c r="F17" s="186" t="n">
        <f aca="false">G5</f>
        <v>38353</v>
      </c>
      <c r="G17" s="186" t="n">
        <f aca="false">H5</f>
        <v>38718</v>
      </c>
      <c r="H17" s="186" t="n">
        <f aca="false">I5</f>
        <v>39083</v>
      </c>
      <c r="I17" s="186" t="n">
        <f aca="false">J5</f>
        <v>39448</v>
      </c>
      <c r="J17" s="186" t="n">
        <f aca="false">K5</f>
        <v>39814</v>
      </c>
      <c r="K17" s="186" t="n">
        <f aca="false">L5</f>
        <v>40179</v>
      </c>
      <c r="L17" s="186" t="n">
        <f aca="false">M5</f>
        <v>0</v>
      </c>
    </row>
    <row r="18" customFormat="false" ht="12.75" hidden="false" customHeight="false" outlineLevel="0" collapsed="false">
      <c r="B18" s="187" t="s">
        <v>36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9"/>
    </row>
    <row r="19" customFormat="false" ht="12.75" hidden="false" customHeight="false" outlineLevel="0" collapsed="false">
      <c r="B19" s="190"/>
      <c r="C19" s="191"/>
      <c r="D19" s="192" t="n">
        <v>2002</v>
      </c>
      <c r="E19" s="192" t="n">
        <v>2003</v>
      </c>
      <c r="F19" s="192" t="n">
        <v>2004</v>
      </c>
      <c r="G19" s="192" t="n">
        <v>2005</v>
      </c>
      <c r="H19" s="192" t="n">
        <v>2006</v>
      </c>
      <c r="I19" s="192" t="n">
        <v>2007</v>
      </c>
      <c r="J19" s="192" t="n">
        <v>2008</v>
      </c>
      <c r="K19" s="192" t="n">
        <v>2009</v>
      </c>
      <c r="L19" s="193" t="n">
        <v>2010</v>
      </c>
    </row>
    <row r="20" customFormat="false" ht="12.75" hidden="false" customHeight="false" outlineLevel="0" collapsed="false">
      <c r="B20" s="190"/>
      <c r="C20" s="192" t="s">
        <v>70</v>
      </c>
      <c r="D20" s="194" t="n">
        <f aca="false">VLOOKUP(D6,grafa,17)</f>
        <v>0</v>
      </c>
      <c r="E20" s="194" t="n">
        <f aca="false">VLOOKUP(E6,grafa,17)</f>
        <v>0</v>
      </c>
      <c r="F20" s="194" t="n">
        <f aca="false">VLOOKUP(F6,grafa,17)</f>
        <v>0</v>
      </c>
      <c r="G20" s="194" t="n">
        <f aca="false">VLOOKUP(G6,grafa,17)</f>
        <v>0</v>
      </c>
      <c r="H20" s="194" t="n">
        <f aca="false">VLOOKUP(H6,grafa,17)</f>
        <v>0</v>
      </c>
      <c r="I20" s="194" t="n">
        <f aca="false">VLOOKUP(I6,grafa,17)</f>
        <v>0</v>
      </c>
      <c r="J20" s="194" t="n">
        <f aca="false">VLOOKUP(J6,grafa,17)</f>
        <v>0</v>
      </c>
      <c r="K20" s="194" t="n">
        <f aca="false">VLOOKUP(K6,grafa,17)</f>
        <v>0</v>
      </c>
      <c r="L20" s="194" t="n">
        <f aca="false">VLOOKUP(L6,grafa,17)</f>
        <v>0</v>
      </c>
    </row>
    <row r="21" customFormat="false" ht="12.75" hidden="false" customHeight="false" outlineLevel="0" collapsed="false">
      <c r="B21" s="190"/>
      <c r="C21" s="192" t="s">
        <v>71</v>
      </c>
      <c r="D21" s="194" t="n">
        <f aca="false">VLOOKUP(D7,grafa,17)</f>
        <v>0</v>
      </c>
      <c r="E21" s="194" t="n">
        <f aca="false">VLOOKUP(E7,grafa,17)</f>
        <v>0</v>
      </c>
      <c r="F21" s="194" t="n">
        <f aca="false">VLOOKUP(F7,grafa,17)</f>
        <v>0</v>
      </c>
      <c r="G21" s="194" t="n">
        <f aca="false">VLOOKUP(G7,grafa,17)</f>
        <v>0</v>
      </c>
      <c r="H21" s="194" t="n">
        <f aca="false">VLOOKUP(H7,grafa,17)</f>
        <v>0</v>
      </c>
      <c r="I21" s="194" t="n">
        <f aca="false">VLOOKUP(I7,grafa,17)</f>
        <v>0</v>
      </c>
      <c r="J21" s="194" t="n">
        <f aca="false">VLOOKUP(J7,grafa,17)</f>
        <v>0</v>
      </c>
      <c r="K21" s="194" t="n">
        <f aca="false">VLOOKUP(K7,grafa,17)</f>
        <v>0</v>
      </c>
      <c r="L21" s="194" t="n">
        <f aca="false">VLOOKUP(L7,grafa,17)</f>
        <v>0</v>
      </c>
    </row>
    <row r="22" customFormat="false" ht="12.75" hidden="false" customHeight="false" outlineLevel="0" collapsed="false">
      <c r="B22" s="190"/>
      <c r="C22" s="192" t="s">
        <v>72</v>
      </c>
      <c r="D22" s="194" t="n">
        <f aca="false">VLOOKUP(D8,grafa,17)</f>
        <v>0</v>
      </c>
      <c r="E22" s="194" t="n">
        <f aca="false">VLOOKUP(E8,grafa,17)</f>
        <v>0</v>
      </c>
      <c r="F22" s="194" t="n">
        <f aca="false">VLOOKUP(F8,grafa,17)</f>
        <v>0</v>
      </c>
      <c r="G22" s="194" t="n">
        <f aca="false">VLOOKUP(G8,grafa,17)</f>
        <v>0</v>
      </c>
      <c r="H22" s="194" t="n">
        <f aca="false">VLOOKUP(H8,grafa,17)</f>
        <v>0</v>
      </c>
      <c r="I22" s="194" t="n">
        <f aca="false">VLOOKUP(I8,grafa,17)</f>
        <v>0</v>
      </c>
      <c r="J22" s="194" t="n">
        <f aca="false">VLOOKUP(J8,grafa,17)</f>
        <v>0</v>
      </c>
      <c r="K22" s="194" t="n">
        <f aca="false">VLOOKUP(K8,grafa,17)</f>
        <v>0</v>
      </c>
      <c r="L22" s="194" t="n">
        <f aca="false">VLOOKUP(L8,grafa,17)</f>
        <v>0</v>
      </c>
    </row>
    <row r="23" customFormat="false" ht="12.75" hidden="false" customHeight="false" outlineLevel="0" collapsed="false">
      <c r="B23" s="190"/>
      <c r="C23" s="192" t="s">
        <v>73</v>
      </c>
      <c r="D23" s="194" t="n">
        <f aca="false">VLOOKUP(D9,grafa,17)</f>
        <v>0</v>
      </c>
      <c r="E23" s="194" t="n">
        <f aca="false">VLOOKUP(E9,grafa,17)</f>
        <v>0</v>
      </c>
      <c r="F23" s="194" t="n">
        <f aca="false">VLOOKUP(F9,grafa,17)</f>
        <v>0</v>
      </c>
      <c r="G23" s="194" t="n">
        <f aca="false">VLOOKUP(G9,grafa,17)</f>
        <v>0</v>
      </c>
      <c r="H23" s="194" t="n">
        <f aca="false">VLOOKUP(H9,grafa,17)</f>
        <v>0</v>
      </c>
      <c r="I23" s="194" t="n">
        <f aca="false">VLOOKUP(I9,grafa,17)</f>
        <v>0</v>
      </c>
      <c r="J23" s="194" t="n">
        <f aca="false">VLOOKUP(J9,grafa,17)</f>
        <v>0</v>
      </c>
      <c r="K23" s="194" t="n">
        <f aca="false">VLOOKUP(K9,grafa,17)</f>
        <v>0</v>
      </c>
      <c r="L23" s="194" t="n">
        <f aca="false">VLOOKUP(L9,grafa,17)</f>
        <v>0</v>
      </c>
    </row>
    <row r="24" customFormat="false" ht="12.75" hidden="false" customHeight="false" outlineLevel="0" collapsed="false">
      <c r="B24" s="190"/>
      <c r="C24" s="192" t="s">
        <v>74</v>
      </c>
      <c r="D24" s="194" t="n">
        <f aca="false">VLOOKUP(D10,grafa,17)</f>
        <v>0</v>
      </c>
      <c r="E24" s="194" t="n">
        <f aca="false">VLOOKUP(E10,grafa,17)</f>
        <v>0</v>
      </c>
      <c r="F24" s="194" t="n">
        <f aca="false">VLOOKUP(F10,grafa,17)</f>
        <v>0</v>
      </c>
      <c r="G24" s="194" t="n">
        <f aca="false">VLOOKUP(G10,grafa,17)</f>
        <v>0</v>
      </c>
      <c r="H24" s="194" t="n">
        <f aca="false">VLOOKUP(H10,grafa,17)</f>
        <v>0</v>
      </c>
      <c r="I24" s="194" t="n">
        <f aca="false">VLOOKUP(I10,grafa,17)</f>
        <v>0</v>
      </c>
      <c r="J24" s="194" t="n">
        <f aca="false">VLOOKUP(J10,grafa,17)</f>
        <v>0</v>
      </c>
      <c r="K24" s="194" t="n">
        <f aca="false">VLOOKUP(K10,grafa,17)</f>
        <v>0</v>
      </c>
      <c r="L24" s="194" t="n">
        <f aca="false">VLOOKUP(L10,grafa,17)</f>
        <v>0</v>
      </c>
    </row>
    <row r="25" customFormat="false" ht="12.75" hidden="false" customHeight="false" outlineLevel="0" collapsed="false">
      <c r="B25" s="190"/>
      <c r="C25" s="192" t="s">
        <v>75</v>
      </c>
      <c r="D25" s="194" t="n">
        <f aca="false">VLOOKUP(D11,grafa,17)</f>
        <v>0</v>
      </c>
      <c r="E25" s="194" t="n">
        <f aca="false">VLOOKUP(E11,grafa,17)</f>
        <v>0</v>
      </c>
      <c r="F25" s="194" t="n">
        <f aca="false">VLOOKUP(F11,grafa,17)</f>
        <v>0</v>
      </c>
      <c r="G25" s="194" t="n">
        <f aca="false">VLOOKUP(G11,grafa,17)</f>
        <v>0</v>
      </c>
      <c r="H25" s="194" t="n">
        <f aca="false">VLOOKUP(H11,grafa,17)</f>
        <v>0</v>
      </c>
      <c r="I25" s="194" t="n">
        <f aca="false">VLOOKUP(I11,grafa,17)</f>
        <v>0</v>
      </c>
      <c r="J25" s="194" t="n">
        <f aca="false">VLOOKUP(J11,grafa,17)</f>
        <v>0</v>
      </c>
      <c r="K25" s="194" t="n">
        <f aca="false">VLOOKUP(K11,grafa,17)</f>
        <v>0</v>
      </c>
      <c r="L25" s="194" t="n">
        <f aca="false">VLOOKUP(L11,grafa,17)</f>
        <v>0</v>
      </c>
    </row>
    <row r="26" customFormat="false" ht="12.75" hidden="false" customHeight="false" outlineLevel="0" collapsed="false">
      <c r="B26" s="190"/>
      <c r="C26" s="192" t="s">
        <v>76</v>
      </c>
      <c r="D26" s="194" t="n">
        <f aca="false">VLOOKUP(D12,grafa,17)</f>
        <v>0</v>
      </c>
      <c r="E26" s="194" t="n">
        <f aca="false">VLOOKUP(E12,grafa,17)</f>
        <v>0</v>
      </c>
      <c r="F26" s="194" t="n">
        <f aca="false">VLOOKUP(F12,grafa,17)</f>
        <v>0</v>
      </c>
      <c r="G26" s="194" t="n">
        <f aca="false">VLOOKUP(G12,grafa,17)</f>
        <v>0</v>
      </c>
      <c r="H26" s="194" t="n">
        <f aca="false">VLOOKUP(H12,grafa,17)</f>
        <v>0</v>
      </c>
      <c r="I26" s="194" t="n">
        <f aca="false">VLOOKUP(I12,grafa,17)</f>
        <v>0</v>
      </c>
      <c r="J26" s="194" t="n">
        <f aca="false">VLOOKUP(J12,grafa,17)</f>
        <v>0</v>
      </c>
      <c r="K26" s="194" t="n">
        <f aca="false">VLOOKUP(K12,grafa,17)</f>
        <v>0</v>
      </c>
      <c r="L26" s="194" t="n">
        <f aca="false">VLOOKUP(L12,grafa,17)</f>
        <v>0</v>
      </c>
    </row>
    <row r="27" customFormat="false" ht="12.75" hidden="false" customHeight="false" outlineLevel="0" collapsed="false">
      <c r="B27" s="190"/>
      <c r="C27" s="192" t="s">
        <v>77</v>
      </c>
      <c r="D27" s="194" t="n">
        <f aca="false">VLOOKUP(D13,grafa,17)</f>
        <v>0</v>
      </c>
      <c r="E27" s="194" t="n">
        <f aca="false">VLOOKUP(E13,grafa,17)</f>
        <v>0</v>
      </c>
      <c r="F27" s="194" t="n">
        <f aca="false">VLOOKUP(F13,grafa,17)</f>
        <v>0</v>
      </c>
      <c r="G27" s="194" t="n">
        <f aca="false">VLOOKUP(G13,grafa,17)</f>
        <v>0</v>
      </c>
      <c r="H27" s="194" t="n">
        <f aca="false">VLOOKUP(H13,grafa,17)</f>
        <v>0</v>
      </c>
      <c r="I27" s="194" t="n">
        <f aca="false">VLOOKUP(I13,grafa,17)</f>
        <v>0</v>
      </c>
      <c r="J27" s="194" t="n">
        <f aca="false">VLOOKUP(J13,grafa,17)</f>
        <v>0</v>
      </c>
      <c r="K27" s="194" t="n">
        <f aca="false">VLOOKUP(K13,grafa,17)</f>
        <v>0</v>
      </c>
      <c r="L27" s="194" t="n">
        <f aca="false">VLOOKUP(L13,grafa,17)</f>
        <v>0</v>
      </c>
    </row>
    <row r="28" customFormat="false" ht="12.75" hidden="false" customHeight="false" outlineLevel="0" collapsed="false">
      <c r="B28" s="190"/>
      <c r="C28" s="192" t="s">
        <v>78</v>
      </c>
      <c r="D28" s="194" t="n">
        <f aca="false">VLOOKUP(D14,grafa,17)</f>
        <v>0</v>
      </c>
      <c r="E28" s="194" t="n">
        <f aca="false">VLOOKUP(E14,grafa,17)</f>
        <v>0</v>
      </c>
      <c r="F28" s="194" t="n">
        <f aca="false">VLOOKUP(F14,grafa,17)</f>
        <v>0</v>
      </c>
      <c r="G28" s="194" t="n">
        <f aca="false">VLOOKUP(G14,grafa,17)</f>
        <v>0</v>
      </c>
      <c r="H28" s="194" t="n">
        <f aca="false">VLOOKUP(H14,grafa,17)</f>
        <v>0</v>
      </c>
      <c r="I28" s="194" t="n">
        <f aca="false">VLOOKUP(I14,grafa,17)</f>
        <v>0</v>
      </c>
      <c r="J28" s="194" t="n">
        <f aca="false">VLOOKUP(J14,grafa,17)</f>
        <v>0</v>
      </c>
      <c r="K28" s="194" t="n">
        <f aca="false">VLOOKUP(K14,grafa,17)</f>
        <v>0</v>
      </c>
      <c r="L28" s="194" t="n">
        <f aca="false">VLOOKUP(L14,grafa,17)</f>
        <v>0</v>
      </c>
    </row>
    <row r="29" customFormat="false" ht="12.75" hidden="false" customHeight="false" outlineLevel="0" collapsed="false">
      <c r="B29" s="190"/>
      <c r="C29" s="192" t="s">
        <v>79</v>
      </c>
      <c r="D29" s="194" t="n">
        <f aca="false">VLOOKUP(D15,grafa,17)</f>
        <v>0</v>
      </c>
      <c r="E29" s="194" t="n">
        <f aca="false">VLOOKUP(E15,grafa,17)</f>
        <v>0</v>
      </c>
      <c r="F29" s="194" t="n">
        <f aca="false">VLOOKUP(F15,grafa,17)</f>
        <v>0</v>
      </c>
      <c r="G29" s="194" t="n">
        <f aca="false">VLOOKUP(G15,grafa,17)</f>
        <v>0</v>
      </c>
      <c r="H29" s="194" t="n">
        <f aca="false">VLOOKUP(H15,grafa,17)</f>
        <v>0</v>
      </c>
      <c r="I29" s="194" t="n">
        <f aca="false">VLOOKUP(I15,grafa,17)</f>
        <v>0</v>
      </c>
      <c r="J29" s="194" t="n">
        <f aca="false">VLOOKUP(J15,grafa,17)</f>
        <v>0</v>
      </c>
      <c r="K29" s="194" t="n">
        <f aca="false">VLOOKUP(K15,grafa,17)</f>
        <v>0</v>
      </c>
      <c r="L29" s="194" t="n">
        <f aca="false">VLOOKUP(L15,grafa,17)</f>
        <v>0</v>
      </c>
    </row>
    <row r="30" customFormat="false" ht="12.75" hidden="false" customHeight="false" outlineLevel="0" collapsed="false">
      <c r="B30" s="190"/>
      <c r="C30" s="192" t="s">
        <v>80</v>
      </c>
      <c r="D30" s="194" t="n">
        <f aca="false">VLOOKUP(D16,grafa,17)</f>
        <v>0</v>
      </c>
      <c r="E30" s="194" t="n">
        <f aca="false">VLOOKUP(E16,grafa,17)</f>
        <v>0</v>
      </c>
      <c r="F30" s="194" t="n">
        <f aca="false">VLOOKUP(F16,grafa,17)</f>
        <v>0</v>
      </c>
      <c r="G30" s="194" t="n">
        <f aca="false">VLOOKUP(G16,grafa,17)</f>
        <v>0</v>
      </c>
      <c r="H30" s="194" t="n">
        <f aca="false">VLOOKUP(H16,grafa,17)</f>
        <v>0</v>
      </c>
      <c r="I30" s="194" t="n">
        <f aca="false">VLOOKUP(I16,grafa,17)</f>
        <v>0</v>
      </c>
      <c r="J30" s="194" t="n">
        <f aca="false">VLOOKUP(J16,grafa,17)</f>
        <v>0</v>
      </c>
      <c r="K30" s="194" t="n">
        <f aca="false">VLOOKUP(K16,grafa,17)</f>
        <v>0</v>
      </c>
      <c r="L30" s="194" t="n">
        <f aca="false">VLOOKUP(L16,grafa,17)</f>
        <v>0</v>
      </c>
    </row>
    <row r="31" customFormat="false" ht="12.75" hidden="false" customHeight="false" outlineLevel="0" collapsed="false">
      <c r="B31" s="195"/>
      <c r="C31" s="196" t="s">
        <v>81</v>
      </c>
      <c r="D31" s="194" t="n">
        <f aca="false">VLOOKUP(D17,grafa,17)</f>
        <v>0</v>
      </c>
      <c r="E31" s="194" t="n">
        <f aca="false">VLOOKUP(E17,grafa,17)</f>
        <v>0</v>
      </c>
      <c r="F31" s="194" t="n">
        <f aca="false">VLOOKUP(F17,grafa,17)</f>
        <v>0</v>
      </c>
      <c r="G31" s="194" t="n">
        <f aca="false">VLOOKUP(G17,grafa,17)</f>
        <v>0</v>
      </c>
      <c r="H31" s="194" t="n">
        <f aca="false">VLOOKUP(H17,grafa,17)</f>
        <v>0</v>
      </c>
      <c r="I31" s="194" t="n">
        <f aca="false">VLOOKUP(I17,grafa,17)</f>
        <v>0</v>
      </c>
      <c r="J31" s="194" t="n">
        <f aca="false">VLOOKUP(J17,grafa,17)</f>
        <v>0</v>
      </c>
      <c r="K31" s="194" t="n">
        <f aca="false">VLOOKUP(K17,grafa,17)</f>
        <v>0</v>
      </c>
      <c r="L31" s="194" t="n">
        <v>0</v>
      </c>
    </row>
    <row r="34" customFormat="false" ht="12.75" hidden="false" customHeight="false" outlineLevel="0" collapsed="false">
      <c r="B34" s="197" t="s">
        <v>37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9"/>
    </row>
    <row r="35" customFormat="false" ht="12.75" hidden="false" customHeight="false" outlineLevel="0" collapsed="false">
      <c r="B35" s="200"/>
      <c r="C35" s="201"/>
      <c r="D35" s="202" t="n">
        <v>2002</v>
      </c>
      <c r="E35" s="202" t="n">
        <v>2003</v>
      </c>
      <c r="F35" s="202" t="n">
        <v>2004</v>
      </c>
      <c r="G35" s="202" t="n">
        <v>2005</v>
      </c>
      <c r="H35" s="202" t="n">
        <v>2006</v>
      </c>
      <c r="I35" s="202" t="n">
        <v>2007</v>
      </c>
      <c r="J35" s="202" t="n">
        <v>2008</v>
      </c>
      <c r="K35" s="202" t="n">
        <v>2009</v>
      </c>
      <c r="L35" s="203" t="n">
        <v>2010</v>
      </c>
    </row>
    <row r="36" customFormat="false" ht="12.75" hidden="false" customHeight="false" outlineLevel="0" collapsed="false">
      <c r="B36" s="200"/>
      <c r="C36" s="202" t="s">
        <v>70</v>
      </c>
      <c r="D36" s="204" t="n">
        <f aca="false">VLOOKUP(D6,grafa,18)</f>
        <v>0</v>
      </c>
      <c r="E36" s="204" t="n">
        <f aca="false">VLOOKUP(E6,grafa,18)</f>
        <v>0</v>
      </c>
      <c r="F36" s="204" t="n">
        <f aca="false">VLOOKUP(F6,grafa,18)</f>
        <v>0</v>
      </c>
      <c r="G36" s="204" t="n">
        <f aca="false">VLOOKUP(G6,grafa,18)</f>
        <v>0</v>
      </c>
      <c r="H36" s="204" t="n">
        <f aca="false">VLOOKUP(H6,grafa,18)</f>
        <v>0</v>
      </c>
      <c r="I36" s="204" t="n">
        <f aca="false">VLOOKUP(I6,grafa,18)</f>
        <v>0</v>
      </c>
      <c r="J36" s="204" t="n">
        <f aca="false">VLOOKUP(J6,grafa,18)</f>
        <v>0</v>
      </c>
      <c r="K36" s="204" t="n">
        <f aca="false">VLOOKUP(K6,grafa,18)</f>
        <v>0</v>
      </c>
      <c r="L36" s="204" t="n">
        <f aca="false">VLOOKUP(L6,grafa,18)</f>
        <v>0</v>
      </c>
    </row>
    <row r="37" customFormat="false" ht="12.75" hidden="false" customHeight="false" outlineLevel="0" collapsed="false">
      <c r="B37" s="200"/>
      <c r="C37" s="202" t="s">
        <v>71</v>
      </c>
      <c r="D37" s="204" t="n">
        <f aca="false">VLOOKUP(D7,grafa,18)</f>
        <v>0</v>
      </c>
      <c r="E37" s="204" t="n">
        <f aca="false">VLOOKUP(E7,grafa,18)</f>
        <v>0</v>
      </c>
      <c r="F37" s="204" t="n">
        <f aca="false">VLOOKUP(F7,grafa,18)</f>
        <v>0</v>
      </c>
      <c r="G37" s="204" t="n">
        <f aca="false">VLOOKUP(G7,grafa,18)</f>
        <v>0</v>
      </c>
      <c r="H37" s="204" t="n">
        <f aca="false">VLOOKUP(H7,grafa,18)</f>
        <v>0</v>
      </c>
      <c r="I37" s="204" t="n">
        <f aca="false">VLOOKUP(I7,grafa,18)</f>
        <v>0</v>
      </c>
      <c r="J37" s="204" t="n">
        <f aca="false">VLOOKUP(J7,grafa,18)</f>
        <v>0</v>
      </c>
      <c r="K37" s="204" t="n">
        <f aca="false">VLOOKUP(K7,grafa,18)</f>
        <v>0</v>
      </c>
      <c r="L37" s="204" t="n">
        <f aca="false">VLOOKUP(L7,grafa,18)</f>
        <v>0</v>
      </c>
    </row>
    <row r="38" customFormat="false" ht="12.75" hidden="false" customHeight="false" outlineLevel="0" collapsed="false">
      <c r="B38" s="200"/>
      <c r="C38" s="202" t="s">
        <v>72</v>
      </c>
      <c r="D38" s="204" t="n">
        <f aca="false">VLOOKUP(D8,grafa,18)</f>
        <v>0</v>
      </c>
      <c r="E38" s="204" t="n">
        <f aca="false">VLOOKUP(E8,grafa,18)</f>
        <v>0</v>
      </c>
      <c r="F38" s="204" t="n">
        <f aca="false">VLOOKUP(F8,grafa,18)</f>
        <v>0</v>
      </c>
      <c r="G38" s="204" t="n">
        <f aca="false">VLOOKUP(G8,grafa,18)</f>
        <v>0</v>
      </c>
      <c r="H38" s="204" t="n">
        <f aca="false">VLOOKUP(H8,grafa,18)</f>
        <v>0</v>
      </c>
      <c r="I38" s="204" t="n">
        <f aca="false">VLOOKUP(I8,grafa,18)</f>
        <v>0</v>
      </c>
      <c r="J38" s="204" t="n">
        <f aca="false">VLOOKUP(J8,grafa,18)</f>
        <v>0</v>
      </c>
      <c r="K38" s="204" t="n">
        <f aca="false">VLOOKUP(K8,grafa,18)</f>
        <v>0</v>
      </c>
      <c r="L38" s="204" t="n">
        <f aca="false">VLOOKUP(L8,grafa,18)</f>
        <v>0</v>
      </c>
    </row>
    <row r="39" customFormat="false" ht="12.75" hidden="false" customHeight="false" outlineLevel="0" collapsed="false">
      <c r="B39" s="200"/>
      <c r="C39" s="202" t="s">
        <v>73</v>
      </c>
      <c r="D39" s="204" t="n">
        <f aca="false">VLOOKUP(D9,grafa,18)</f>
        <v>0</v>
      </c>
      <c r="E39" s="204" t="n">
        <f aca="false">VLOOKUP(E9,grafa,18)</f>
        <v>0</v>
      </c>
      <c r="F39" s="204" t="n">
        <f aca="false">VLOOKUP(F9,grafa,18)</f>
        <v>0</v>
      </c>
      <c r="G39" s="204" t="n">
        <f aca="false">VLOOKUP(G9,grafa,18)</f>
        <v>0</v>
      </c>
      <c r="H39" s="204" t="n">
        <f aca="false">VLOOKUP(H9,grafa,18)</f>
        <v>0</v>
      </c>
      <c r="I39" s="204" t="n">
        <f aca="false">VLOOKUP(I9,grafa,18)</f>
        <v>0</v>
      </c>
      <c r="J39" s="204" t="n">
        <f aca="false">VLOOKUP(J9,grafa,18)</f>
        <v>0</v>
      </c>
      <c r="K39" s="204" t="n">
        <f aca="false">VLOOKUP(K9,grafa,18)</f>
        <v>0</v>
      </c>
      <c r="L39" s="204" t="n">
        <f aca="false">VLOOKUP(L9,grafa,18)</f>
        <v>0</v>
      </c>
    </row>
    <row r="40" customFormat="false" ht="12.75" hidden="false" customHeight="false" outlineLevel="0" collapsed="false">
      <c r="B40" s="200"/>
      <c r="C40" s="202" t="s">
        <v>74</v>
      </c>
      <c r="D40" s="204" t="n">
        <f aca="false">VLOOKUP(D10,grafa,18)</f>
        <v>0</v>
      </c>
      <c r="E40" s="204" t="n">
        <f aca="false">VLOOKUP(E10,grafa,18)</f>
        <v>0</v>
      </c>
      <c r="F40" s="204" t="n">
        <f aca="false">VLOOKUP(F10,grafa,18)</f>
        <v>0</v>
      </c>
      <c r="G40" s="204" t="n">
        <f aca="false">VLOOKUP(G10,grafa,18)</f>
        <v>0</v>
      </c>
      <c r="H40" s="204" t="n">
        <f aca="false">VLOOKUP(H10,grafa,18)</f>
        <v>0</v>
      </c>
      <c r="I40" s="204" t="n">
        <f aca="false">VLOOKUP(I10,grafa,18)</f>
        <v>0</v>
      </c>
      <c r="J40" s="204" t="n">
        <f aca="false">VLOOKUP(J10,grafa,18)</f>
        <v>0</v>
      </c>
      <c r="K40" s="204" t="n">
        <f aca="false">VLOOKUP(K10,grafa,18)</f>
        <v>0</v>
      </c>
      <c r="L40" s="204" t="n">
        <f aca="false">VLOOKUP(L10,grafa,18)</f>
        <v>0</v>
      </c>
    </row>
    <row r="41" customFormat="false" ht="12.75" hidden="false" customHeight="false" outlineLevel="0" collapsed="false">
      <c r="B41" s="200"/>
      <c r="C41" s="202" t="s">
        <v>75</v>
      </c>
      <c r="D41" s="204" t="n">
        <f aca="false">VLOOKUP(D11,grafa,18)</f>
        <v>0</v>
      </c>
      <c r="E41" s="204" t="n">
        <f aca="false">VLOOKUP(E11,grafa,18)</f>
        <v>0</v>
      </c>
      <c r="F41" s="204" t="n">
        <f aca="false">VLOOKUP(F11,grafa,18)</f>
        <v>0</v>
      </c>
      <c r="G41" s="204" t="n">
        <f aca="false">VLOOKUP(G11,grafa,18)</f>
        <v>0</v>
      </c>
      <c r="H41" s="204" t="n">
        <f aca="false">VLOOKUP(H11,grafa,18)</f>
        <v>0</v>
      </c>
      <c r="I41" s="204" t="n">
        <f aca="false">VLOOKUP(I11,grafa,18)</f>
        <v>0</v>
      </c>
      <c r="J41" s="204" t="n">
        <f aca="false">VLOOKUP(J11,grafa,18)</f>
        <v>0</v>
      </c>
      <c r="K41" s="204" t="n">
        <f aca="false">VLOOKUP(K11,grafa,18)</f>
        <v>0</v>
      </c>
      <c r="L41" s="204" t="n">
        <f aca="false">VLOOKUP(L11,grafa,18)</f>
        <v>0</v>
      </c>
    </row>
    <row r="42" customFormat="false" ht="12.75" hidden="false" customHeight="false" outlineLevel="0" collapsed="false">
      <c r="B42" s="200"/>
      <c r="C42" s="202" t="s">
        <v>76</v>
      </c>
      <c r="D42" s="204" t="n">
        <f aca="false">VLOOKUP(D12,grafa,18)</f>
        <v>0</v>
      </c>
      <c r="E42" s="204" t="n">
        <f aca="false">VLOOKUP(E12,grafa,18)</f>
        <v>0</v>
      </c>
      <c r="F42" s="204" t="n">
        <f aca="false">VLOOKUP(F12,grafa,18)</f>
        <v>0</v>
      </c>
      <c r="G42" s="204" t="n">
        <f aca="false">VLOOKUP(G12,grafa,18)</f>
        <v>0</v>
      </c>
      <c r="H42" s="204" t="n">
        <f aca="false">VLOOKUP(H12,grafa,18)</f>
        <v>0</v>
      </c>
      <c r="I42" s="204" t="n">
        <f aca="false">VLOOKUP(I12,grafa,18)</f>
        <v>0</v>
      </c>
      <c r="J42" s="204" t="n">
        <f aca="false">VLOOKUP(J12,grafa,18)</f>
        <v>0</v>
      </c>
      <c r="K42" s="204" t="n">
        <f aca="false">VLOOKUP(K12,grafa,18)</f>
        <v>0</v>
      </c>
      <c r="L42" s="204" t="n">
        <f aca="false">VLOOKUP(L12,grafa,18)</f>
        <v>0</v>
      </c>
    </row>
    <row r="43" customFormat="false" ht="12.75" hidden="false" customHeight="false" outlineLevel="0" collapsed="false">
      <c r="B43" s="200"/>
      <c r="C43" s="202" t="s">
        <v>77</v>
      </c>
      <c r="D43" s="204" t="n">
        <f aca="false">VLOOKUP(D13,grafa,18)</f>
        <v>0</v>
      </c>
      <c r="E43" s="204" t="n">
        <f aca="false">VLOOKUP(E13,grafa,18)</f>
        <v>0</v>
      </c>
      <c r="F43" s="204" t="n">
        <f aca="false">VLOOKUP(F13,grafa,18)</f>
        <v>0</v>
      </c>
      <c r="G43" s="204" t="n">
        <f aca="false">VLOOKUP(G13,grafa,18)</f>
        <v>0</v>
      </c>
      <c r="H43" s="204" t="n">
        <f aca="false">VLOOKUP(H13,grafa,18)</f>
        <v>0</v>
      </c>
      <c r="I43" s="204" t="n">
        <f aca="false">VLOOKUP(I13,grafa,18)</f>
        <v>0</v>
      </c>
      <c r="J43" s="204" t="n">
        <f aca="false">VLOOKUP(J13,grafa,18)</f>
        <v>0</v>
      </c>
      <c r="K43" s="204" t="n">
        <f aca="false">VLOOKUP(K13,grafa,18)</f>
        <v>0</v>
      </c>
      <c r="L43" s="204" t="n">
        <f aca="false">VLOOKUP(L13,grafa,18)</f>
        <v>0</v>
      </c>
    </row>
    <row r="44" customFormat="false" ht="12.75" hidden="false" customHeight="false" outlineLevel="0" collapsed="false">
      <c r="B44" s="200"/>
      <c r="C44" s="202" t="s">
        <v>78</v>
      </c>
      <c r="D44" s="204" t="n">
        <f aca="false">VLOOKUP(D14,grafa,18)</f>
        <v>0</v>
      </c>
      <c r="E44" s="204" t="n">
        <f aca="false">VLOOKUP(E14,grafa,18)</f>
        <v>0</v>
      </c>
      <c r="F44" s="204" t="n">
        <f aca="false">VLOOKUP(F14,grafa,18)</f>
        <v>0</v>
      </c>
      <c r="G44" s="204" t="n">
        <f aca="false">VLOOKUP(G14,grafa,18)</f>
        <v>0</v>
      </c>
      <c r="H44" s="204" t="n">
        <f aca="false">VLOOKUP(H14,grafa,18)</f>
        <v>0</v>
      </c>
      <c r="I44" s="204" t="n">
        <f aca="false">VLOOKUP(I14,grafa,18)</f>
        <v>0</v>
      </c>
      <c r="J44" s="204" t="n">
        <f aca="false">VLOOKUP(J14,grafa,18)</f>
        <v>0</v>
      </c>
      <c r="K44" s="204" t="n">
        <f aca="false">VLOOKUP(K14,grafa,18)</f>
        <v>0</v>
      </c>
      <c r="L44" s="204" t="n">
        <f aca="false">VLOOKUP(L14,grafa,18)</f>
        <v>0</v>
      </c>
    </row>
    <row r="45" customFormat="false" ht="12.75" hidden="false" customHeight="false" outlineLevel="0" collapsed="false">
      <c r="B45" s="200"/>
      <c r="C45" s="202" t="s">
        <v>79</v>
      </c>
      <c r="D45" s="204" t="n">
        <f aca="false">VLOOKUP(D15,grafa,18)</f>
        <v>0</v>
      </c>
      <c r="E45" s="204" t="n">
        <f aca="false">VLOOKUP(E15,grafa,18)</f>
        <v>0</v>
      </c>
      <c r="F45" s="204" t="n">
        <f aca="false">VLOOKUP(F15,grafa,18)</f>
        <v>0</v>
      </c>
      <c r="G45" s="204" t="n">
        <f aca="false">VLOOKUP(G15,grafa,18)</f>
        <v>0</v>
      </c>
      <c r="H45" s="204" t="n">
        <f aca="false">VLOOKUP(H15,grafa,18)</f>
        <v>0</v>
      </c>
      <c r="I45" s="204" t="n">
        <f aca="false">VLOOKUP(I15,grafa,18)</f>
        <v>0</v>
      </c>
      <c r="J45" s="204" t="n">
        <f aca="false">VLOOKUP(J15,grafa,18)</f>
        <v>0</v>
      </c>
      <c r="K45" s="204" t="n">
        <f aca="false">VLOOKUP(K15,grafa,18)</f>
        <v>0</v>
      </c>
      <c r="L45" s="204" t="n">
        <f aca="false">VLOOKUP(L15,grafa,18)</f>
        <v>0</v>
      </c>
    </row>
    <row r="46" customFormat="false" ht="12.75" hidden="false" customHeight="false" outlineLevel="0" collapsed="false">
      <c r="B46" s="200"/>
      <c r="C46" s="202" t="s">
        <v>80</v>
      </c>
      <c r="D46" s="204" t="n">
        <f aca="false">VLOOKUP(D16,grafa,18)</f>
        <v>0</v>
      </c>
      <c r="E46" s="204" t="n">
        <f aca="false">VLOOKUP(E16,grafa,18)</f>
        <v>0</v>
      </c>
      <c r="F46" s="204" t="n">
        <f aca="false">VLOOKUP(F16,grafa,18)</f>
        <v>0</v>
      </c>
      <c r="G46" s="204" t="n">
        <f aca="false">VLOOKUP(G16,grafa,18)</f>
        <v>0</v>
      </c>
      <c r="H46" s="204" t="n">
        <f aca="false">VLOOKUP(H16,grafa,18)</f>
        <v>0</v>
      </c>
      <c r="I46" s="204" t="n">
        <f aca="false">VLOOKUP(I16,grafa,18)</f>
        <v>0</v>
      </c>
      <c r="J46" s="204" t="n">
        <f aca="false">VLOOKUP(J16,grafa,18)</f>
        <v>0</v>
      </c>
      <c r="K46" s="204" t="n">
        <f aca="false">VLOOKUP(K16,grafa,18)</f>
        <v>0</v>
      </c>
      <c r="L46" s="204" t="n">
        <f aca="false">VLOOKUP(L16,grafa,18)</f>
        <v>0</v>
      </c>
    </row>
    <row r="47" customFormat="false" ht="12.75" hidden="false" customHeight="false" outlineLevel="0" collapsed="false">
      <c r="B47" s="205"/>
      <c r="C47" s="206" t="s">
        <v>81</v>
      </c>
      <c r="D47" s="204" t="n">
        <f aca="false">VLOOKUP(D17,grafa,18)</f>
        <v>0</v>
      </c>
      <c r="E47" s="204" t="n">
        <f aca="false">VLOOKUP(E17,grafa,18)</f>
        <v>0</v>
      </c>
      <c r="F47" s="204" t="n">
        <f aca="false">VLOOKUP(F17,grafa,18)</f>
        <v>0</v>
      </c>
      <c r="G47" s="204" t="n">
        <f aca="false">VLOOKUP(G17,grafa,18)</f>
        <v>0</v>
      </c>
      <c r="H47" s="204" t="n">
        <f aca="false">VLOOKUP(H17,grafa,18)</f>
        <v>0</v>
      </c>
      <c r="I47" s="204" t="n">
        <f aca="false">VLOOKUP(I17,grafa,18)</f>
        <v>0</v>
      </c>
      <c r="J47" s="204" t="n">
        <f aca="false">VLOOKUP(J17,grafa,18)</f>
        <v>0</v>
      </c>
      <c r="K47" s="204" t="n">
        <f aca="false">VLOOKUP(K17,grafa,18)</f>
        <v>0</v>
      </c>
      <c r="L47" s="204" t="n">
        <v>0</v>
      </c>
    </row>
  </sheetData>
  <sheetProtection sheet="true" password="d9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14"/>
    <col collapsed="false" customWidth="true" hidden="false" outlineLevel="0" max="2" min="2" style="207" width="5.41"/>
    <col collapsed="false" customWidth="true" hidden="false" outlineLevel="0" max="3" min="3" style="207" width="36.56"/>
    <col collapsed="false" customWidth="true" hidden="false" outlineLevel="0" max="4" min="4" style="207" width="7.42"/>
    <col collapsed="false" customWidth="true" hidden="false" outlineLevel="0" max="5" min="5" style="207" width="5.28"/>
    <col collapsed="false" customWidth="true" hidden="false" outlineLevel="0" max="6" min="6" style="207" width="2.56"/>
    <col collapsed="false" customWidth="true" hidden="false" outlineLevel="0" max="7" min="7" style="207" width="2.28"/>
    <col collapsed="false" customWidth="true" hidden="false" outlineLevel="0" max="8" min="8" style="207" width="28.41"/>
    <col collapsed="false" customWidth="true" hidden="false" outlineLevel="0" max="9" min="9" style="207" width="8.7"/>
    <col collapsed="false" customWidth="true" hidden="false" outlineLevel="0" max="10" min="10" style="207" width="5.13"/>
    <col collapsed="false" customWidth="true" hidden="false" outlineLevel="0" max="11" min="11" style="207" width="3.85"/>
    <col collapsed="false" customWidth="false" hidden="false" outlineLevel="0" max="257" min="12" style="207" width="9.14"/>
  </cols>
  <sheetData>
    <row r="1" customFormat="false" ht="22.5" hidden="false" customHeight="true" outlineLevel="0" collapsed="false">
      <c r="C1" s="208"/>
    </row>
    <row r="2" customFormat="false" ht="12.75" hidden="false" customHeight="true" outlineLevel="0" collapsed="false">
      <c r="A2" s="209"/>
      <c r="B2" s="209"/>
      <c r="C2" s="210"/>
      <c r="D2" s="209"/>
      <c r="E2" s="209"/>
      <c r="F2" s="209"/>
      <c r="G2" s="209"/>
      <c r="H2" s="209"/>
      <c r="I2" s="209"/>
      <c r="J2" s="209"/>
      <c r="K2" s="209"/>
    </row>
    <row r="3" s="215" customFormat="true" ht="24" hidden="false" customHeight="true" outlineLevel="0" collapsed="false">
      <c r="A3" s="211"/>
      <c r="B3" s="211"/>
      <c r="C3" s="212" t="s">
        <v>82</v>
      </c>
      <c r="D3" s="212"/>
      <c r="E3" s="212"/>
      <c r="F3" s="213"/>
      <c r="G3" s="214"/>
      <c r="H3" s="212" t="s">
        <v>83</v>
      </c>
      <c r="I3" s="212"/>
      <c r="J3" s="212"/>
      <c r="K3" s="211"/>
    </row>
    <row r="4" customFormat="false" ht="5.25" hidden="false" customHeight="true" outlineLevel="0" collapsed="false">
      <c r="A4" s="216"/>
      <c r="B4" s="217"/>
      <c r="C4" s="217"/>
      <c r="D4" s="217"/>
      <c r="E4" s="217"/>
      <c r="F4" s="217"/>
      <c r="G4" s="218"/>
      <c r="H4" s="217"/>
      <c r="I4" s="217"/>
      <c r="J4" s="217"/>
      <c r="K4" s="217"/>
      <c r="L4" s="216"/>
    </row>
    <row r="5" s="216" customFormat="true" ht="12.75" hidden="false" customHeight="false" outlineLevel="0" collapsed="false">
      <c r="B5" s="219" t="s">
        <v>36</v>
      </c>
      <c r="C5" s="220"/>
      <c r="D5" s="220"/>
      <c r="E5" s="220"/>
      <c r="F5" s="220"/>
      <c r="G5" s="221"/>
      <c r="H5" s="220"/>
      <c r="I5" s="220"/>
      <c r="J5" s="220"/>
      <c r="K5" s="220"/>
    </row>
    <row r="6" customFormat="false" ht="12.75" hidden="false" customHeight="false" outlineLevel="0" collapsed="false">
      <c r="A6" s="216"/>
      <c r="B6" s="220"/>
      <c r="C6" s="220"/>
      <c r="D6" s="220"/>
      <c r="E6" s="220"/>
      <c r="F6" s="220"/>
      <c r="G6" s="221"/>
      <c r="H6" s="220"/>
      <c r="I6" s="220"/>
      <c r="J6" s="220"/>
      <c r="K6" s="220"/>
      <c r="L6" s="216"/>
    </row>
    <row r="7" customFormat="false" ht="12.75" hidden="false" customHeight="false" outlineLevel="0" collapsed="false">
      <c r="A7" s="216"/>
      <c r="B7" s="220"/>
      <c r="C7" s="220" t="s">
        <v>84</v>
      </c>
      <c r="D7" s="222" t="n">
        <f aca="false">VLOOKUP(3,leita,7)</f>
        <v>0</v>
      </c>
      <c r="E7" s="220" t="s">
        <v>51</v>
      </c>
      <c r="F7" s="220"/>
      <c r="G7" s="221"/>
      <c r="H7" s="220" t="s">
        <v>62</v>
      </c>
      <c r="I7" s="223" t="n">
        <f aca="false">VLOOKUP(3,leita,19)</f>
        <v>0</v>
      </c>
      <c r="J7" s="220" t="s">
        <v>51</v>
      </c>
      <c r="K7" s="220"/>
      <c r="L7" s="216"/>
    </row>
    <row r="8" customFormat="false" ht="12.75" hidden="false" customHeight="false" outlineLevel="0" collapsed="false">
      <c r="A8" s="216"/>
      <c r="B8" s="220"/>
      <c r="C8" s="220"/>
      <c r="D8" s="220"/>
      <c r="E8" s="220"/>
      <c r="F8" s="220"/>
      <c r="G8" s="221"/>
      <c r="H8" s="220"/>
      <c r="I8" s="223"/>
      <c r="J8" s="220"/>
      <c r="K8" s="220"/>
      <c r="L8" s="216"/>
    </row>
    <row r="9" customFormat="false" ht="12.75" hidden="false" customHeight="false" outlineLevel="0" collapsed="false">
      <c r="A9" s="216"/>
      <c r="B9" s="220"/>
      <c r="C9" s="224" t="s">
        <v>85</v>
      </c>
      <c r="D9" s="225" t="n">
        <f aca="false">VLOOKUP(3,leita,11)</f>
        <v>0</v>
      </c>
      <c r="E9" s="224" t="s">
        <v>86</v>
      </c>
      <c r="F9" s="220"/>
      <c r="G9" s="221"/>
      <c r="K9" s="220"/>
      <c r="L9" s="216"/>
    </row>
    <row r="10" customFormat="false" ht="12.75" hidden="false" customHeight="false" outlineLevel="0" collapsed="false">
      <c r="A10" s="216"/>
      <c r="B10" s="220"/>
      <c r="C10" s="220"/>
      <c r="D10" s="220"/>
      <c r="E10" s="220"/>
      <c r="F10" s="220"/>
      <c r="G10" s="221"/>
      <c r="H10" s="220" t="s">
        <v>87</v>
      </c>
      <c r="I10" s="223" t="n">
        <f aca="false">VLOOKUP(3,leita,21)</f>
        <v>0</v>
      </c>
      <c r="J10" s="220" t="s">
        <v>86</v>
      </c>
      <c r="K10" s="220"/>
      <c r="L10" s="216"/>
    </row>
    <row r="11" customFormat="false" ht="12.75" hidden="false" customHeight="false" outlineLevel="0" collapsed="false">
      <c r="A11" s="216"/>
      <c r="B11" s="220"/>
      <c r="C11" s="220" t="s">
        <v>88</v>
      </c>
      <c r="D11" s="222" t="n">
        <f aca="false">VLOOKUP(3,leita,15)</f>
        <v>0</v>
      </c>
      <c r="E11" s="220" t="s">
        <v>51</v>
      </c>
      <c r="F11" s="220"/>
      <c r="G11" s="221"/>
      <c r="H11" s="226" t="s">
        <v>89</v>
      </c>
      <c r="I11" s="227" t="n">
        <f aca="false">IF(I10=0,0,VLOOKUP(3,leita,28)/12)</f>
        <v>0</v>
      </c>
      <c r="J11" s="228" t="s">
        <v>86</v>
      </c>
      <c r="K11" s="220"/>
      <c r="L11" s="216"/>
    </row>
    <row r="12" customFormat="false" ht="12.75" hidden="false" customHeight="false" outlineLevel="0" collapsed="false">
      <c r="A12" s="216"/>
      <c r="B12" s="220"/>
      <c r="C12" s="220"/>
      <c r="D12" s="220"/>
      <c r="E12" s="220"/>
      <c r="F12" s="220"/>
      <c r="G12" s="221"/>
      <c r="H12" s="229" t="s">
        <v>63</v>
      </c>
      <c r="I12" s="223" t="n">
        <f aca="false">I10+I11</f>
        <v>0</v>
      </c>
      <c r="J12" s="220" t="s">
        <v>86</v>
      </c>
      <c r="K12" s="220"/>
      <c r="L12" s="216"/>
    </row>
    <row r="13" customFormat="false" ht="12.75" hidden="false" customHeight="false" outlineLevel="0" collapsed="false">
      <c r="A13" s="216"/>
      <c r="B13" s="220"/>
      <c r="C13" s="224" t="s">
        <v>90</v>
      </c>
      <c r="D13" s="225" t="n">
        <f aca="false">VLOOKUP(3,leita,17)</f>
        <v>0</v>
      </c>
      <c r="E13" s="224" t="s">
        <v>86</v>
      </c>
      <c r="F13" s="220"/>
      <c r="G13" s="221"/>
      <c r="H13" s="220"/>
      <c r="I13" s="220"/>
      <c r="J13" s="220"/>
      <c r="K13" s="220"/>
      <c r="L13" s="216"/>
    </row>
    <row r="14" customFormat="false" ht="12.75" hidden="false" customHeight="false" outlineLevel="0" collapsed="false">
      <c r="A14" s="216"/>
      <c r="B14" s="220"/>
      <c r="C14" s="220"/>
      <c r="D14" s="220"/>
      <c r="E14" s="220"/>
      <c r="F14" s="220"/>
      <c r="G14" s="221"/>
      <c r="H14" s="220"/>
      <c r="I14" s="220"/>
      <c r="J14" s="220"/>
      <c r="K14" s="220"/>
      <c r="L14" s="216"/>
    </row>
    <row r="15" customFormat="false" ht="12.75" hidden="false" customHeight="false" outlineLevel="0" collapsed="false">
      <c r="A15" s="217"/>
      <c r="B15" s="228"/>
      <c r="C15" s="228"/>
      <c r="D15" s="228"/>
      <c r="E15" s="228"/>
      <c r="F15" s="228"/>
      <c r="G15" s="230"/>
      <c r="H15" s="228"/>
      <c r="I15" s="228"/>
      <c r="J15" s="228"/>
      <c r="K15" s="228"/>
      <c r="L15" s="216"/>
    </row>
    <row r="16" customFormat="false" ht="12.75" hidden="false" customHeight="false" outlineLevel="0" collapsed="false">
      <c r="A16" s="216"/>
      <c r="B16" s="219" t="s">
        <v>37</v>
      </c>
      <c r="C16" s="220"/>
      <c r="D16" s="220"/>
      <c r="E16" s="220"/>
      <c r="F16" s="220"/>
      <c r="G16" s="221"/>
      <c r="H16" s="220"/>
      <c r="I16" s="220"/>
      <c r="J16" s="220"/>
      <c r="K16" s="220"/>
      <c r="L16" s="216"/>
    </row>
    <row r="17" customFormat="false" ht="12.75" hidden="false" customHeight="false" outlineLevel="0" collapsed="false">
      <c r="A17" s="216"/>
      <c r="B17" s="220"/>
      <c r="C17" s="220"/>
      <c r="D17" s="220"/>
      <c r="E17" s="220"/>
      <c r="F17" s="220"/>
      <c r="G17" s="221"/>
      <c r="H17" s="220"/>
      <c r="I17" s="220"/>
      <c r="J17" s="220"/>
      <c r="K17" s="220"/>
      <c r="L17" s="216"/>
    </row>
    <row r="18" customFormat="false" ht="14.25" hidden="false" customHeight="false" outlineLevel="0" collapsed="false">
      <c r="A18" s="216"/>
      <c r="B18" s="220"/>
      <c r="C18" s="220" t="s">
        <v>84</v>
      </c>
      <c r="D18" s="222" t="n">
        <f aca="false">VLOOKUP(3,leita,8)</f>
        <v>0</v>
      </c>
      <c r="E18" s="220" t="s">
        <v>91</v>
      </c>
      <c r="F18" s="220"/>
      <c r="G18" s="221"/>
      <c r="H18" s="220" t="s">
        <v>62</v>
      </c>
      <c r="I18" s="231" t="n">
        <f aca="false">VLOOKUP(3,leita,20)</f>
        <v>0</v>
      </c>
      <c r="J18" s="220" t="s">
        <v>91</v>
      </c>
      <c r="K18" s="220"/>
      <c r="L18" s="216"/>
    </row>
    <row r="19" customFormat="false" ht="12.75" hidden="false" customHeight="false" outlineLevel="0" collapsed="false">
      <c r="A19" s="216"/>
      <c r="B19" s="220"/>
      <c r="C19" s="220"/>
      <c r="D19" s="220"/>
      <c r="E19" s="220"/>
      <c r="F19" s="220"/>
      <c r="G19" s="221"/>
      <c r="H19" s="220"/>
      <c r="I19" s="220"/>
      <c r="J19" s="220"/>
      <c r="K19" s="220"/>
      <c r="L19" s="216"/>
    </row>
    <row r="20" customFormat="false" ht="12.75" hidden="false" customHeight="false" outlineLevel="0" collapsed="false">
      <c r="A20" s="216"/>
      <c r="B20" s="220"/>
      <c r="C20" s="224" t="s">
        <v>85</v>
      </c>
      <c r="D20" s="225" t="n">
        <f aca="false">VLOOKUP(3,leita,12)</f>
        <v>0</v>
      </c>
      <c r="E20" s="224" t="s">
        <v>86</v>
      </c>
      <c r="F20" s="220"/>
      <c r="G20" s="221"/>
      <c r="K20" s="220"/>
      <c r="L20" s="216"/>
    </row>
    <row r="21" customFormat="false" ht="12.75" hidden="false" customHeight="false" outlineLevel="0" collapsed="false">
      <c r="A21" s="216"/>
      <c r="B21" s="220"/>
      <c r="C21" s="220"/>
      <c r="D21" s="220"/>
      <c r="E21" s="220"/>
      <c r="F21" s="220"/>
      <c r="G21" s="221"/>
      <c r="H21" s="220" t="s">
        <v>87</v>
      </c>
      <c r="I21" s="223" t="n">
        <f aca="false">VLOOKUP(3,leita,22)</f>
        <v>0</v>
      </c>
      <c r="J21" s="220" t="s">
        <v>86</v>
      </c>
      <c r="K21" s="220"/>
      <c r="L21" s="216"/>
    </row>
    <row r="22" customFormat="false" ht="14.25" hidden="false" customHeight="false" outlineLevel="0" collapsed="false">
      <c r="A22" s="216"/>
      <c r="B22" s="220"/>
      <c r="C22" s="220" t="s">
        <v>88</v>
      </c>
      <c r="D22" s="222" t="n">
        <f aca="false">VLOOKUP(3,leita,16)</f>
        <v>0</v>
      </c>
      <c r="E22" s="220" t="s">
        <v>91</v>
      </c>
      <c r="F22" s="220"/>
      <c r="G22" s="221"/>
      <c r="H22" s="226" t="s">
        <v>89</v>
      </c>
      <c r="I22" s="227" t="n">
        <f aca="false">IF(I21=0,0,VLOOKUP(3,leita,30)/12)</f>
        <v>0</v>
      </c>
      <c r="J22" s="228" t="s">
        <v>86</v>
      </c>
      <c r="K22" s="220"/>
      <c r="L22" s="216"/>
    </row>
    <row r="23" customFormat="false" ht="12.75" hidden="false" customHeight="false" outlineLevel="0" collapsed="false">
      <c r="A23" s="216"/>
      <c r="B23" s="220"/>
      <c r="C23" s="220"/>
      <c r="D23" s="220"/>
      <c r="E23" s="220"/>
      <c r="F23" s="220"/>
      <c r="G23" s="221"/>
      <c r="H23" s="229" t="s">
        <v>63</v>
      </c>
      <c r="I23" s="223" t="n">
        <f aca="false">I21+I22</f>
        <v>0</v>
      </c>
      <c r="J23" s="220" t="s">
        <v>86</v>
      </c>
      <c r="K23" s="220"/>
      <c r="L23" s="216"/>
    </row>
    <row r="24" customFormat="false" ht="12.75" hidden="false" customHeight="false" outlineLevel="0" collapsed="false">
      <c r="A24" s="216"/>
      <c r="B24" s="220"/>
      <c r="C24" s="224" t="s">
        <v>90</v>
      </c>
      <c r="D24" s="225" t="n">
        <f aca="false">VLOOKUP(3,leita,18)</f>
        <v>0</v>
      </c>
      <c r="E24" s="224" t="s">
        <v>86</v>
      </c>
      <c r="F24" s="220"/>
      <c r="G24" s="221"/>
      <c r="H24" s="220"/>
      <c r="I24" s="220"/>
      <c r="J24" s="220"/>
      <c r="K24" s="220"/>
      <c r="L24" s="216"/>
    </row>
    <row r="25" customFormat="false" ht="12.75" hidden="false" customHeight="false" outlineLevel="0" collapsed="false">
      <c r="A25" s="216"/>
      <c r="B25" s="220"/>
      <c r="C25" s="220"/>
      <c r="D25" s="220"/>
      <c r="E25" s="220"/>
      <c r="F25" s="220"/>
      <c r="G25" s="221"/>
      <c r="H25" s="220"/>
      <c r="I25" s="220"/>
      <c r="J25" s="220"/>
      <c r="K25" s="220"/>
      <c r="L25" s="216"/>
    </row>
    <row r="26" customFormat="false" ht="13.5" hidden="false" customHeight="false" outlineLevel="0" collapsed="false">
      <c r="A26" s="209"/>
      <c r="B26" s="232"/>
      <c r="C26" s="232"/>
      <c r="D26" s="232"/>
      <c r="E26" s="232"/>
      <c r="F26" s="232"/>
      <c r="G26" s="233"/>
      <c r="H26" s="232"/>
      <c r="I26" s="232"/>
      <c r="J26" s="232"/>
      <c r="K26" s="232"/>
      <c r="L26" s="216"/>
    </row>
    <row r="28" customFormat="false" ht="16.5" hidden="false" customHeight="true" outlineLevel="0" collapsed="false">
      <c r="B28" s="234" t="s">
        <v>92</v>
      </c>
      <c r="F28" s="235"/>
      <c r="G28" s="235"/>
      <c r="H28" s="236" t="s">
        <v>93</v>
      </c>
      <c r="I28" s="237" t="n">
        <f aca="false">I10+I21</f>
        <v>0</v>
      </c>
      <c r="J28" s="235" t="s">
        <v>86</v>
      </c>
    </row>
    <row r="29" customFormat="false" ht="16.5" hidden="false" customHeight="true" outlineLevel="0" collapsed="false">
      <c r="A29" s="216"/>
      <c r="B29" s="216"/>
      <c r="C29" s="216"/>
      <c r="D29" s="216"/>
      <c r="E29" s="216"/>
      <c r="F29" s="220"/>
      <c r="G29" s="220"/>
      <c r="H29" s="238" t="s">
        <v>94</v>
      </c>
      <c r="I29" s="223" t="n">
        <f aca="false">I12+I23</f>
        <v>0</v>
      </c>
      <c r="J29" s="220" t="s">
        <v>86</v>
      </c>
      <c r="K29" s="216"/>
    </row>
    <row r="30" customFormat="false" ht="13.5" hidden="false" customHeight="false" outlineLevel="0" collapsed="false">
      <c r="A30" s="216"/>
      <c r="B30" s="216"/>
      <c r="C30" s="216"/>
      <c r="D30" s="216"/>
      <c r="E30" s="216"/>
      <c r="F30" s="239"/>
      <c r="G30" s="239"/>
      <c r="H30" s="239"/>
      <c r="I30" s="239"/>
      <c r="J30" s="239"/>
      <c r="K30" s="209"/>
    </row>
    <row r="31" customFormat="false" ht="12.75" hidden="false" customHeight="false" outlineLevel="0" collapsed="false">
      <c r="A31" s="216"/>
      <c r="B31" s="216"/>
      <c r="C31" s="216"/>
      <c r="D31" s="216"/>
      <c r="E31" s="216"/>
    </row>
  </sheetData>
  <mergeCells count="2">
    <mergeCell ref="C3:E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rkuvakinn   Niðurstöður&amp;R&amp;"Times New Roman,Regular"&amp;8Orkuveita Húsavík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7:34:28Z</dcterms:created>
  <dc:creator>Höskuldur Skúli Hall</dc:creator>
  <dc:description/>
  <dc:language>en-US</dc:language>
  <cp:lastModifiedBy>Höskuldur Skúli Hall</cp:lastModifiedBy>
  <cp:lastPrinted>2002-09-27T12:54:01Z</cp:lastPrinted>
  <dcterms:modified xsi:type="dcterms:W3CDTF">2002-12-04T11:39:16Z</dcterms:modified>
  <cp:revision>0</cp:revision>
  <dc:subject/>
  <dc:title/>
</cp:coreProperties>
</file>